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Summary Table" sheetId="1" state="visible" r:id="rId2"/>
    <sheet name="Assumptions" sheetId="2" state="visible" r:id="rId3"/>
    <sheet name="Total PCB mass-Low estimate" sheetId="3" state="visible" r:id="rId4"/>
    <sheet name="Total PCB mass-Medium estimate" sheetId="4" state="visible" r:id="rId5"/>
    <sheet name="Total PCB mass-High estimate" sheetId="5" state="visible" r:id="rId6"/>
    <sheet name="PCB detect freq" sheetId="6" state="visible" r:id="rId7"/>
    <sheet name="PCB concentrations" sheetId="7" state="visible" r:id="rId8"/>
  </sheets>
  <externalReferences>
    <externalReference r:id="rId9"/>
  </externalReferences>
  <definedNames>
    <definedName function="false" hidden="false" localSheetId="1" name="_xlnm.Print_Area" vbProcedure="false">Assumptions!$A$1:$F$19</definedName>
    <definedName function="false" hidden="false" localSheetId="6" name="_xlnm.Print_Area" vbProcedure="false">'PCB concentrations'!$A$1:$K$77</definedName>
    <definedName function="false" hidden="false" localSheetId="5" name="_xlnm.Print_Area" vbProcedure="false">'PCB detect freq'!$A$1:$H$18</definedName>
    <definedName function="false" hidden="false" localSheetId="4" name="_xlnm.Print_Area" vbProcedure="false">'Total PCB mass-High estimate'!$A$1:$M$86</definedName>
    <definedName function="false" hidden="false" localSheetId="2" name="_xlnm.Print_Area" vbProcedure="false">'Total PCB mass-Low estimate'!$A$1:$N$89</definedName>
    <definedName function="false" hidden="false" localSheetId="3" name="_xlnm.Print_Area" vbProcedure="false">'Total PCB mass-Medium estimate'!$A$1:$N$84</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09" uniqueCount="116">
  <si>
    <t xml:space="preserve">Summary Table</t>
  </si>
  <si>
    <t xml:space="preserve"> PCB mass in caulk in Bay Area buildings (kg)</t>
  </si>
  <si>
    <t xml:space="preserve">PCB mass per building (kg)</t>
  </si>
  <si>
    <t xml:space="preserve">Low estimate</t>
  </si>
  <si>
    <t xml:space="preserve">Medium estimate</t>
  </si>
  <si>
    <t xml:space="preserve">High estimate</t>
  </si>
  <si>
    <t xml:space="preserve">Factor</t>
  </si>
  <si>
    <t xml:space="preserve">Estimate</t>
  </si>
  <si>
    <t xml:space="preserve">Value</t>
  </si>
  <si>
    <t xml:space="preserve">Source</t>
  </si>
  <si>
    <t xml:space="preserve">Note</t>
  </si>
  <si>
    <t xml:space="preserve">Height of one building story (ft)</t>
  </si>
  <si>
    <t xml:space="preserve">Serdar et al. 2011</t>
  </si>
  <si>
    <t xml:space="preserve">Value not standardized; value for county in Washington State</t>
  </si>
  <si>
    <t xml:space="preserve">Avg # of stories in Bay Area buildings</t>
  </si>
  <si>
    <t xml:space="preserve">This study</t>
  </si>
  <si>
    <t xml:space="preserve">See Section 3 of report</t>
  </si>
  <si>
    <t xml:space="preserve">Avg building height (ft)</t>
  </si>
  <si>
    <t xml:space="preserve">avg # building stories*10.3 ft </t>
  </si>
  <si>
    <r>
      <rPr>
        <sz val="11"/>
        <color rgb="FF000000"/>
        <rFont val="Calibri"/>
        <family val="2"/>
        <charset val="1"/>
      </rPr>
      <t xml:space="preserve">Mass caulk per volume building (g/m</t>
    </r>
    <r>
      <rPr>
        <vertAlign val="superscript"/>
        <sz val="11"/>
        <color rgb="FF000000"/>
        <rFont val="Calibri"/>
        <family val="2"/>
        <charset val="1"/>
      </rPr>
      <t xml:space="preserve">3</t>
    </r>
    <r>
      <rPr>
        <sz val="11"/>
        <color rgb="FF000000"/>
        <rFont val="Calibri"/>
        <family val="2"/>
        <charset val="1"/>
      </rPr>
      <t xml:space="preserve">)</t>
    </r>
  </si>
  <si>
    <t xml:space="preserve">Robson et al. 2010</t>
  </si>
  <si>
    <t xml:space="preserve">Estimate from a contractor in Toronto (Miriam Diamond, personal communication to SK)</t>
  </si>
  <si>
    <t xml:space="preserve">Buildings with caulk containing PCB &gt; 50 ppm (%)</t>
  </si>
  <si>
    <t xml:space="preserve">Low</t>
  </si>
  <si>
    <t xml:space="preserve">See 'PCB detect freq' tab</t>
  </si>
  <si>
    <t xml:space="preserve">Medium</t>
  </si>
  <si>
    <t xml:space="preserve">High</t>
  </si>
  <si>
    <t xml:space="preserve">PCB concentration of caulking (ppm)</t>
  </si>
  <si>
    <t xml:space="preserve">See 'PCB concentrations' tab</t>
  </si>
  <si>
    <t xml:space="preserve">25, 50, and 75th percentiles of the distribution of concentrations &gt; 50 ppm in these studies (buildings built between 1950-1980 only). Did not consider the individual data points from the Switzerland study (Kohler et al 2005) because they were not provided in the paper. However, the sample distributions for the Swiss study were comparable to the others.</t>
  </si>
  <si>
    <t xml:space="preserve">Extrapolated total building area in the area of interest (acres) </t>
  </si>
  <si>
    <t xml:space="preserve">Source: Section 3 of report (GIS evaluation)</t>
  </si>
  <si>
    <t xml:space="preserve">Extrapolated number of buildings in area of interest </t>
  </si>
  <si>
    <t xml:space="preserve">Average building area (sq ft)</t>
  </si>
  <si>
    <t xml:space="preserve">Source:</t>
  </si>
  <si>
    <t xml:space="preserve">Extrapolated total area of interest and number of buildings in this area</t>
  </si>
  <si>
    <t xml:space="preserve">com</t>
  </si>
  <si>
    <t xml:space="preserve">ind</t>
  </si>
  <si>
    <t xml:space="preserve">inf</t>
  </si>
  <si>
    <t xml:space="preserve">mix</t>
  </si>
  <si>
    <t xml:space="preserve">Number of buildings with PCB in caulking</t>
  </si>
  <si>
    <t xml:space="preserve">Assumption:</t>
  </si>
  <si>
    <t xml:space="preserve">% of buildings with PCB caulking &gt; 50 ppm </t>
  </si>
  <si>
    <t xml:space="preserve">Minium % detected in previous surveys (see 'PCB detect freq' tab)</t>
  </si>
  <si>
    <t xml:space="preserve">TOTAL BUILDINGS</t>
  </si>
  <si>
    <t xml:space="preserve">AREA SQ MI</t>
  </si>
  <si>
    <t xml:space="preserve">BUILDING/SQ MI</t>
  </si>
  <si>
    <t xml:space="preserve">Volume of buildings with PCB in caulking (cubic ft)</t>
  </si>
  <si>
    <t xml:space="preserve">average # of stories in study area buildings</t>
  </si>
  <si>
    <t xml:space="preserve">This study (see report Section 3.2.1)</t>
  </si>
  <si>
    <t xml:space="preserve">feet per building story</t>
  </si>
  <si>
    <t xml:space="preserve">Volume of buildings with PCB in caulking (cubic meters)</t>
  </si>
  <si>
    <t xml:space="preserve">LULC</t>
  </si>
  <si>
    <t xml:space="preserve">ALAMEDA</t>
  </si>
  <si>
    <t xml:space="preserve">CONTRA</t>
  </si>
  <si>
    <t xml:space="preserve">FAIRFIELD</t>
  </si>
  <si>
    <t xml:space="preserve">SANMATEO</t>
  </si>
  <si>
    <t xml:space="preserve">SANTACLARA</t>
  </si>
  <si>
    <t xml:space="preserve">VALLEJO</t>
  </si>
  <si>
    <t xml:space="preserve">TOTAL LU</t>
  </si>
  <si>
    <t xml:space="preserve">Mass caulk in buildings with PCB in caulking (g)</t>
  </si>
  <si>
    <t xml:space="preserve">g caulk per cubic meter of building</t>
  </si>
  <si>
    <t xml:space="preserve">Robson et al. 2010 (information received from a contractor in Toronto)</t>
  </si>
  <si>
    <t xml:space="preserve">Mass PCB in buildings with PCB in caulking (g)</t>
  </si>
  <si>
    <t xml:space="preserve">ppm PCB in caulk</t>
  </si>
  <si>
    <t xml:space="preserve">25th percentile of the distribution of concentrations &gt; 50 ppm in previous surveys (buildings built between 1950-1980 only); see 'PCB concentrations' tab</t>
  </si>
  <si>
    <t xml:space="preserve">Total PCB mass in caulk in Bay Area buildings (kg)</t>
  </si>
  <si>
    <t xml:space="preserve">kg PCB/building</t>
  </si>
  <si>
    <t xml:space="preserve">Extrapolated number of buildings in area of interest  </t>
  </si>
  <si>
    <t xml:space="preserve">Median % detected in previous surveys (see 'PCB detect freq' tab)</t>
  </si>
  <si>
    <t xml:space="preserve">50th percentile of the distribution of concentrations &gt; 50 ppm in previous surveys (buildings built between 1950-1980 only); see 'PCB concentrations' tab</t>
  </si>
  <si>
    <t xml:space="preserve">Maximum % detected in previous surveys (see 'PCB detect freq' tab)</t>
  </si>
  <si>
    <t xml:space="preserve">75th percentile of the distribution of concentrations &gt; 50 ppm in previous surveys (buildings built between 1950-1980 only); see 'PCB concentrations' tab</t>
  </si>
  <si>
    <t xml:space="preserve">Surveys of PCBs in sealants</t>
  </si>
  <si>
    <t xml:space="preserve">Detection frequencies used in the estimate consider only sealant samples containing PCB  &gt; 50 ppm that were collected from commerical/industrial buildings constructed between 1950 and 1980</t>
  </si>
  <si>
    <t xml:space="preserve">Study</t>
  </si>
  <si>
    <t xml:space="preserve">% Detection in study       (all years)</t>
  </si>
  <si>
    <t xml:space="preserve">% Detection in study (1950-1980)</t>
  </si>
  <si>
    <t xml:space="preserve">Building types</t>
  </si>
  <si>
    <t xml:space="preserve">Construction types</t>
  </si>
  <si>
    <t xml:space="preserve">Samples per building</t>
  </si>
  <si>
    <t xml:space="preserve">Notes</t>
  </si>
  <si>
    <t xml:space="preserve">Reference</t>
  </si>
  <si>
    <t xml:space="preserve">Toronto</t>
  </si>
  <si>
    <t xml:space="preserve">Institutional, commercial, industrial, infrastructure</t>
  </si>
  <si>
    <t xml:space="preserve">concrete, brick, other</t>
  </si>
  <si>
    <t xml:space="preserve">Non-residential buildings only; 9 out of 41 buildings built b/w 1950-1980 contained PCBs (M. Robson, personal communication)</t>
  </si>
  <si>
    <t xml:space="preserve">Robson et a.l 2010</t>
  </si>
  <si>
    <t xml:space="preserve">Boston Area</t>
  </si>
  <si>
    <t xml:space="preserve">Institutional</t>
  </si>
  <si>
    <t xml:space="preserve">concrete</t>
  </si>
  <si>
    <t xml:space="preserve">Herrick et al. 2004</t>
  </si>
  <si>
    <t xml:space="preserve">San Francisco Bay Area</t>
  </si>
  <si>
    <t xml:space="preserve">Unknown</t>
  </si>
  <si>
    <t xml:space="preserve">concrete, masonry, wood</t>
  </si>
  <si>
    <t xml:space="preserve">&gt;1</t>
  </si>
  <si>
    <t xml:space="preserve">Switzerland</t>
  </si>
  <si>
    <t xml:space="preserve">Institutional </t>
  </si>
  <si>
    <t xml:space="preserve">*Only considers buildings built between 1950-1977. Considers all samples above detection limit of 20 ppm because sample-specific data not provided.</t>
  </si>
  <si>
    <t xml:space="preserve">Kohler et al. 2005</t>
  </si>
  <si>
    <t xml:space="preserve">Values used in this report:</t>
  </si>
  <si>
    <t xml:space="preserve">%</t>
  </si>
  <si>
    <t xml:space="preserve">Minimum of all studies</t>
  </si>
  <si>
    <t xml:space="preserve">Median of all studies</t>
  </si>
  <si>
    <t xml:space="preserve">Maximum of all studies</t>
  </si>
  <si>
    <t xml:space="preserve">Sealant samples used in the estimate consider only those containing PCB  &gt; 50 ppm that were collected from commerical/industrial buildings constructed between 1950 and 1980, with the exception of the SF Bay Area samples, which were mostly from non-residential buildings (blind sampling prevented identification of building type).</t>
  </si>
  <si>
    <t xml:space="preserve">Study Location</t>
  </si>
  <si>
    <t xml:space="preserve">Concentration (ppm)</t>
  </si>
  <si>
    <t xml:space="preserve">explicit in text</t>
  </si>
  <si>
    <t xml:space="preserve">estimated from figures</t>
  </si>
  <si>
    <t xml:space="preserve">Boston</t>
  </si>
  <si>
    <t xml:space="preserve">SF Bay Area</t>
  </si>
  <si>
    <t xml:space="preserve">Percentiles from distribution using above data (empirical CDF)</t>
  </si>
  <si>
    <t xml:space="preserve">Percentile</t>
  </si>
  <si>
    <t xml:space="preserve">A linear interpolation of the rounded values was used to determine the 25th, 50th, and 75th percentiles: </t>
  </si>
  <si>
    <t xml:space="preserve">Concentration  (ppm)</t>
  </si>
</sst>
</file>

<file path=xl/styles.xml><?xml version="1.0" encoding="utf-8"?>
<styleSheet xmlns="http://schemas.openxmlformats.org/spreadsheetml/2006/main">
  <numFmts count="9">
    <numFmt numFmtId="164" formatCode="General"/>
    <numFmt numFmtId="165" formatCode="0"/>
    <numFmt numFmtId="166" formatCode="0.0"/>
    <numFmt numFmtId="167" formatCode="#,##0"/>
    <numFmt numFmtId="168" formatCode="#,##0.0"/>
    <numFmt numFmtId="169" formatCode="General"/>
    <numFmt numFmtId="170" formatCode="0.00"/>
    <numFmt numFmtId="171" formatCode="0%"/>
    <numFmt numFmtId="172" formatCode="#,##0.00"/>
  </numFmts>
  <fonts count="11">
    <font>
      <sz val="11"/>
      <color rgb="FF000000"/>
      <name val="Calibri"/>
      <family val="2"/>
      <charset val="1"/>
    </font>
    <font>
      <sz val="10"/>
      <name val="Arial"/>
      <family val="0"/>
    </font>
    <font>
      <sz val="10"/>
      <name val="Arial"/>
      <family val="0"/>
    </font>
    <font>
      <sz val="10"/>
      <name val="Arial"/>
      <family val="0"/>
    </font>
    <font>
      <sz val="10"/>
      <name val="Arial"/>
      <family val="2"/>
      <charset val="1"/>
    </font>
    <font>
      <b val="true"/>
      <sz val="12"/>
      <color rgb="FF000000"/>
      <name val="Calibri"/>
      <family val="2"/>
      <charset val="1"/>
    </font>
    <font>
      <b val="true"/>
      <sz val="11"/>
      <color rgb="FF000000"/>
      <name val="Calibri"/>
      <family val="2"/>
      <charset val="1"/>
    </font>
    <font>
      <vertAlign val="superscript"/>
      <sz val="11"/>
      <color rgb="FF000000"/>
      <name val="Calibri"/>
      <family val="2"/>
      <charset val="1"/>
    </font>
    <font>
      <sz val="12"/>
      <color rgb="FF000000"/>
      <name val="Calibri"/>
      <family val="2"/>
      <charset val="1"/>
    </font>
    <font>
      <sz val="12"/>
      <name val="Calibri"/>
      <family val="2"/>
      <charset val="1"/>
    </font>
    <font>
      <b val="true"/>
      <sz val="12"/>
      <name val="Calibri"/>
      <family val="2"/>
      <charset val="1"/>
    </font>
  </fonts>
  <fills count="3">
    <fill>
      <patternFill patternType="none"/>
    </fill>
    <fill>
      <patternFill patternType="gray125"/>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right style="medium"/>
      <top style="medium"/>
      <botto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style="medium"/>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6" fontId="6" fillId="0" borderId="1" xfId="0" applyFont="true" applyBorder="true" applyAlignment="true" applyProtection="false">
      <alignment horizontal="center" vertical="bottom" textRotation="0" wrapText="fals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8" fontId="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9" fontId="6" fillId="0" borderId="2" xfId="0" applyFont="true" applyBorder="true" applyAlignment="false" applyProtection="false">
      <alignment horizontal="general" vertical="bottom" textRotation="0" wrapText="false" indent="0" shrinkToFit="false"/>
      <protection locked="true" hidden="false"/>
    </xf>
    <xf numFmtId="167" fontId="6" fillId="0" borderId="3" xfId="0" applyFont="true" applyBorder="true" applyAlignment="true" applyProtection="false">
      <alignment horizontal="center" vertical="bottom" textRotation="0" wrapText="false" indent="0" shrinkToFit="false"/>
      <protection locked="true" hidden="false"/>
    </xf>
    <xf numFmtId="167" fontId="6" fillId="0" borderId="4" xfId="0" applyFont="true" applyBorder="true" applyAlignment="true" applyProtection="false">
      <alignment horizontal="center" vertical="bottom" textRotation="0" wrapText="false" indent="0" shrinkToFit="false"/>
      <protection locked="true" hidden="false"/>
    </xf>
    <xf numFmtId="169" fontId="0" fillId="0" borderId="5"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0" fillId="0" borderId="6" xfId="0" applyFont="false" applyBorder="true" applyAlignment="true" applyProtection="false">
      <alignment horizontal="center" vertical="bottom" textRotation="0" wrapText="false" indent="0" shrinkToFit="false"/>
      <protection locked="true" hidden="false"/>
    </xf>
    <xf numFmtId="165" fontId="0" fillId="0" borderId="5" xfId="0" applyFont="false" applyBorder="true" applyAlignment="true" applyProtection="false">
      <alignment horizontal="center" vertical="bottom" textRotation="0" wrapText="false" indent="0" shrinkToFit="false"/>
      <protection locked="true" hidden="false"/>
    </xf>
    <xf numFmtId="165" fontId="0" fillId="0" borderId="7" xfId="0" applyFont="false" applyBorder="true" applyAlignment="true" applyProtection="false">
      <alignment horizontal="center" vertical="bottom" textRotation="0" wrapText="false" indent="0" shrinkToFit="false"/>
      <protection locked="true" hidden="false"/>
    </xf>
    <xf numFmtId="169" fontId="0" fillId="0" borderId="2" xfId="0" applyFont="false" applyBorder="true" applyAlignment="false" applyProtection="false">
      <alignment horizontal="general" vertical="bottom" textRotation="0" wrapText="false" indent="0" shrinkToFit="false"/>
      <protection locked="true" hidden="false"/>
    </xf>
    <xf numFmtId="165" fontId="0" fillId="0" borderId="8" xfId="0" applyFont="false" applyBorder="true" applyAlignment="true" applyProtection="false">
      <alignment horizontal="center" vertical="bottom" textRotation="0" wrapText="false" indent="0" shrinkToFit="false"/>
      <protection locked="true" hidden="false"/>
    </xf>
    <xf numFmtId="165" fontId="0" fillId="0" borderId="3" xfId="0" applyFont="false" applyBorder="true" applyAlignment="true" applyProtection="false">
      <alignment horizontal="center" vertical="bottom" textRotation="0" wrapText="false" indent="0" shrinkToFit="false"/>
      <protection locked="true" hidden="false"/>
    </xf>
    <xf numFmtId="165" fontId="0" fillId="0" borderId="9" xfId="0" applyFont="false" applyBorder="true" applyAlignment="true" applyProtection="false">
      <alignment horizontal="center"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5" fontId="0" fillId="0" borderId="1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11" xfId="0" applyFont="false" applyBorder="true" applyAlignment="true" applyProtection="false">
      <alignment horizontal="center" vertical="bottom" textRotation="0" wrapText="false" indent="0" shrinkToFit="false"/>
      <protection locked="true" hidden="false"/>
    </xf>
    <xf numFmtId="165" fontId="0" fillId="0" borderId="12" xfId="0" applyFont="false" applyBorder="true" applyAlignment="true" applyProtection="false">
      <alignment horizontal="center" vertical="bottom" textRotation="0" wrapText="false" indent="0" shrinkToFit="false"/>
      <protection locked="true" hidden="false"/>
    </xf>
    <xf numFmtId="165" fontId="0" fillId="0" borderId="13"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0" fillId="0" borderId="5" xfId="0" applyFont="fals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14" xfId="0" applyFont="false" applyBorder="true" applyAlignment="true" applyProtection="false">
      <alignment horizontal="center" vertical="bottom" textRotation="0" wrapText="false" indent="0" shrinkToFit="false"/>
      <protection locked="true" hidden="false"/>
    </xf>
    <xf numFmtId="165" fontId="0" fillId="0" borderId="15"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true" applyBorder="false" applyAlignment="true" applyProtection="false">
      <alignment horizontal="left" vertical="bottom" textRotation="0" wrapText="false" indent="0" shrinkToFit="false"/>
      <protection locked="true" hidden="false"/>
    </xf>
    <xf numFmtId="167" fontId="6" fillId="0" borderId="16" xfId="0" applyFont="true" applyBorder="true" applyAlignment="true" applyProtection="false">
      <alignment horizontal="center" vertical="bottom" textRotation="0" wrapText="false" indent="0" shrinkToFit="false"/>
      <protection locked="true" hidden="false"/>
    </xf>
    <xf numFmtId="167" fontId="0" fillId="0" borderId="16"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7" fontId="0" fillId="0" borderId="13"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71" fontId="0"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9" fontId="6" fillId="0" borderId="2" xfId="0" applyFont="true" applyBorder="true" applyAlignment="false" applyProtection="false">
      <alignment horizontal="general" vertical="bottom" textRotation="0" wrapText="false" indent="0" shrinkToFit="false"/>
      <protection locked="true" hidden="false"/>
    </xf>
    <xf numFmtId="167" fontId="6" fillId="0" borderId="3" xfId="0" applyFont="true" applyBorder="true" applyAlignment="true" applyProtection="false">
      <alignment horizontal="center" vertical="bottom" textRotation="0" wrapText="false" indent="0" shrinkToFit="false"/>
      <protection locked="true" hidden="false"/>
    </xf>
    <xf numFmtId="167" fontId="6" fillId="0" borderId="4" xfId="0" applyFont="true" applyBorder="true" applyAlignment="true" applyProtection="false">
      <alignment horizontal="center" vertical="bottom" textRotation="0" wrapText="false" indent="0" shrinkToFit="false"/>
      <protection locked="true" hidden="false"/>
    </xf>
    <xf numFmtId="167" fontId="0" fillId="0" borderId="11"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7" fontId="0" fillId="0" borderId="3" xfId="0" applyFont="false" applyBorder="true" applyAlignment="true" applyProtection="false">
      <alignment horizontal="center" vertical="bottom" textRotation="0" wrapText="false" indent="0" shrinkToFit="false"/>
      <protection locked="true" hidden="false"/>
    </xf>
    <xf numFmtId="167" fontId="0" fillId="0" borderId="4" xfId="0" applyFont="false" applyBorder="true" applyAlignment="true" applyProtection="false">
      <alignment horizontal="center" vertical="bottom" textRotation="0" wrapText="false" indent="0" shrinkToFit="false"/>
      <protection locked="true" hidden="false"/>
    </xf>
    <xf numFmtId="167" fontId="0" fillId="0" borderId="16" xfId="0" applyFont="false" applyBorder="true" applyAlignment="true" applyProtection="false">
      <alignment horizontal="center" vertical="bottom" textRotation="0" wrapText="false" indent="0" shrinkToFit="false"/>
      <protection locked="true" hidden="false"/>
    </xf>
    <xf numFmtId="172" fontId="0" fillId="0" borderId="3" xfId="0" applyFont="false" applyBorder="true" applyAlignment="true" applyProtection="false">
      <alignment horizontal="center" vertical="bottom" textRotation="0" wrapText="false" indent="0" shrinkToFit="false"/>
      <protection locked="true" hidden="false"/>
    </xf>
    <xf numFmtId="170" fontId="0"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67" fontId="0" fillId="0" borderId="11" xfId="0" applyFont="false" applyBorder="true" applyAlignment="true" applyProtection="false">
      <alignment horizontal="center" vertical="bottom" textRotation="0" wrapText="false" indent="0" shrinkToFit="false"/>
      <protection locked="true" hidden="false"/>
    </xf>
    <xf numFmtId="167" fontId="0" fillId="0" borderId="3" xfId="0" applyFont="false" applyBorder="true" applyAlignment="true" applyProtection="false">
      <alignment horizontal="center" vertical="bottom" textRotation="0" wrapText="false" indent="0" shrinkToFit="false"/>
      <protection locked="true" hidden="false"/>
    </xf>
    <xf numFmtId="167" fontId="0" fillId="0" borderId="4" xfId="0" applyFont="false" applyBorder="tru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7" fontId="6" fillId="2" borderId="0" xfId="0" applyFont="true" applyBorder="false" applyAlignment="true" applyProtection="false">
      <alignment horizontal="center" vertical="bottom" textRotation="0" wrapText="false" indent="0" shrinkToFit="false"/>
      <protection locked="true" hidden="false"/>
    </xf>
    <xf numFmtId="167" fontId="6" fillId="2" borderId="0" xfId="0" applyFont="true" applyBorder="false" applyAlignment="true" applyProtection="false">
      <alignment horizontal="left" vertical="bottom" textRotation="0" wrapText="false" indent="0" shrinkToFit="false"/>
      <protection locked="true" hidden="false"/>
    </xf>
    <xf numFmtId="167" fontId="0" fillId="2" borderId="0" xfId="0" applyFont="false" applyBorder="false" applyAlignment="true" applyProtection="false">
      <alignment horizontal="center" vertical="bottom" textRotation="0" wrapText="false" indent="0" shrinkToFit="false"/>
      <protection locked="true" hidden="false"/>
    </xf>
    <xf numFmtId="168" fontId="6" fillId="2" borderId="0" xfId="0" applyFont="true" applyBorder="false" applyAlignment="true" applyProtection="false">
      <alignment horizontal="center"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5"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71" fontId="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71" fontId="8"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7" fontId="5" fillId="0" borderId="0" xfId="0" applyFont="true" applyBorder="false" applyAlignment="true" applyProtection="false">
      <alignment horizontal="left" vertical="bottom" textRotation="0" wrapText="false" indent="0" shrinkToFit="false"/>
      <protection locked="true" hidden="false"/>
    </xf>
    <xf numFmtId="167" fontId="8" fillId="0" borderId="0" xfId="0" applyFont="true" applyBorder="false" applyAlignment="true" applyProtection="false">
      <alignment horizontal="center"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7"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20" applyFont="true" applyBorder="false" applyAlignment="true" applyProtection="false">
      <alignment horizontal="center" vertical="bottom" textRotation="0" wrapText="fals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PCB caulk conc distribution"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susan/PCBs%20in%20Caulk/Draft%20report%20sent%20to%20ABAG%20101311/PCB%20Building%20mass%20estimates%20101211.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uilding count_area_volume"/>
      <sheetName val="Summary Table"/>
      <sheetName val="Factor Ranges"/>
      <sheetName val="Total PCB mass-Low"/>
      <sheetName val="Total PCB mass-Med"/>
      <sheetName val="Total PCB mass-High"/>
      <sheetName val="PCB detect freq"/>
      <sheetName val="PCB concentrations"/>
    </sheetNames>
    <sheetDataSet>
      <sheetData sheetId="0">
        <row r="58">
          <cell r="A58" t="str">
            <v>LULC</v>
          </cell>
          <cell r="B58" t="str">
            <v>ALAMEDA</v>
          </cell>
          <cell r="C58" t="str">
            <v>CONTRA</v>
          </cell>
          <cell r="D58" t="str">
            <v>FAIRFIELD</v>
          </cell>
          <cell r="E58" t="str">
            <v>SANMATEO</v>
          </cell>
          <cell r="F58" t="str">
            <v>SANTACLARA</v>
          </cell>
          <cell r="G58" t="str">
            <v>VALLEJO</v>
          </cell>
          <cell r="H58" t="str">
            <v>TOTAL LU</v>
          </cell>
        </row>
        <row r="59">
          <cell r="A59" t="str">
            <v>com</v>
          </cell>
        </row>
        <row r="60">
          <cell r="A60" t="str">
            <v>ind</v>
          </cell>
        </row>
        <row r="61">
          <cell r="A61" t="str">
            <v>inf</v>
          </cell>
        </row>
        <row r="62">
          <cell r="A62" t="str">
            <v>mix</v>
          </cell>
        </row>
        <row r="63">
          <cell r="A63" t="str">
            <v>TOTAL MRP</v>
          </cell>
        </row>
        <row r="67">
          <cell r="A67" t="str">
            <v>LULC</v>
          </cell>
          <cell r="B67" t="str">
            <v>ALAMEDA</v>
          </cell>
          <cell r="C67" t="str">
            <v>CONTRA</v>
          </cell>
          <cell r="D67" t="str">
            <v>FAIRFIELD</v>
          </cell>
          <cell r="E67" t="str">
            <v>SANMATEO</v>
          </cell>
          <cell r="F67" t="str">
            <v>SANTACLARA</v>
          </cell>
          <cell r="G67" t="str">
            <v>VALLEJO</v>
          </cell>
          <cell r="H67" t="str">
            <v>TOTAL LU</v>
          </cell>
        </row>
        <row r="68">
          <cell r="A68" t="str">
            <v>com</v>
          </cell>
        </row>
        <row r="69">
          <cell r="A69" t="str">
            <v>ind</v>
          </cell>
        </row>
        <row r="70">
          <cell r="A70" t="str">
            <v>inf</v>
          </cell>
        </row>
        <row r="71">
          <cell r="A71" t="str">
            <v>mix</v>
          </cell>
        </row>
        <row r="72">
          <cell r="A72" t="str">
            <v>TOTAL MRP</v>
          </cell>
        </row>
        <row r="73">
          <cell r="A73" t="str">
            <v>AREA SQ MI</v>
          </cell>
        </row>
        <row r="74">
          <cell r="A74" t="str">
            <v>COUNT/SQ MI</v>
          </cell>
        </row>
      </sheetData>
      <sheetData sheetId="1"/>
      <sheetData sheetId="2"/>
      <sheetData sheetId="3"/>
      <sheetData sheetId="4"/>
      <sheetData sheetId="5"/>
      <sheetData sheetId="6"/>
      <sheetData sheetId="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625" defaultRowHeight="14.25" zeroHeight="false" outlineLevelRow="0" outlineLevelCol="0"/>
  <cols>
    <col collapsed="false" customWidth="true" hidden="false" outlineLevel="0" max="1" min="1" style="0" width="21"/>
    <col collapsed="false" customWidth="true" hidden="false" outlineLevel="0" max="2" min="2" style="0" width="26.77"/>
    <col collapsed="false" customWidth="true" hidden="false" outlineLevel="0" max="3" min="3" style="0" width="22.44"/>
  </cols>
  <sheetData>
    <row r="2" customFormat="false" ht="15" hidden="false" customHeight="false" outlineLevel="0" collapsed="false">
      <c r="A2" s="1" t="s">
        <v>0</v>
      </c>
    </row>
    <row r="3" customFormat="false" ht="28.5" hidden="false" customHeight="false" outlineLevel="0" collapsed="false">
      <c r="A3" s="2"/>
      <c r="B3" s="3" t="s">
        <v>1</v>
      </c>
      <c r="C3" s="3" t="s">
        <v>2</v>
      </c>
    </row>
    <row r="4" customFormat="false" ht="15" hidden="false" customHeight="false" outlineLevel="0" collapsed="false">
      <c r="A4" s="2" t="s">
        <v>3</v>
      </c>
      <c r="B4" s="4" t="n">
        <v>767</v>
      </c>
      <c r="C4" s="5" t="n">
        <v>0.6</v>
      </c>
    </row>
    <row r="5" customFormat="false" ht="15" hidden="false" customHeight="false" outlineLevel="0" collapsed="false">
      <c r="A5" s="2" t="s">
        <v>4</v>
      </c>
      <c r="B5" s="6" t="n">
        <v>10552</v>
      </c>
      <c r="C5" s="7" t="n">
        <v>4.7</v>
      </c>
    </row>
    <row r="6" customFormat="false" ht="15" hidden="false" customHeight="false" outlineLevel="0" collapsed="false">
      <c r="A6" s="2" t="s">
        <v>5</v>
      </c>
      <c r="B6" s="6" t="n">
        <v>46069</v>
      </c>
      <c r="C6" s="6" t="n">
        <v>16</v>
      </c>
    </row>
    <row r="8" customFormat="false" ht="15" hidden="false" customHeight="false" outlineLevel="0" collapsed="false">
      <c r="A8" s="1"/>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7734375" defaultRowHeight="14.25" zeroHeight="false" outlineLevelRow="0" outlineLevelCol="0"/>
  <cols>
    <col collapsed="false" customWidth="true" hidden="false" outlineLevel="0" max="1" min="1" style="8" width="40"/>
    <col collapsed="false" customWidth="true" hidden="false" outlineLevel="0" max="2" min="2" style="8" width="10"/>
    <col collapsed="false" customWidth="true" hidden="false" outlineLevel="0" max="3" min="3" style="9" width="8.11"/>
    <col collapsed="false" customWidth="true" hidden="false" outlineLevel="0" max="4" min="4" style="8" width="23.11"/>
    <col collapsed="false" customWidth="true" hidden="false" outlineLevel="0" max="5" min="5" style="8" width="70"/>
    <col collapsed="false" customWidth="false" hidden="false" outlineLevel="0" max="16384" min="6" style="10" width="8.77"/>
  </cols>
  <sheetData>
    <row r="1" customFormat="false" ht="14.25" hidden="false" customHeight="false" outlineLevel="0" collapsed="false">
      <c r="A1" s="11" t="s">
        <v>6</v>
      </c>
      <c r="B1" s="11" t="s">
        <v>7</v>
      </c>
      <c r="C1" s="12" t="s">
        <v>8</v>
      </c>
      <c r="D1" s="11" t="s">
        <v>9</v>
      </c>
      <c r="E1" s="11" t="s">
        <v>10</v>
      </c>
    </row>
    <row r="2" customFormat="false" ht="14.25" hidden="false" customHeight="false" outlineLevel="0" collapsed="false">
      <c r="A2" s="8" t="s">
        <v>11</v>
      </c>
      <c r="C2" s="9" t="n">
        <v>10.3</v>
      </c>
      <c r="D2" s="8" t="s">
        <v>12</v>
      </c>
      <c r="E2" s="8" t="s">
        <v>13</v>
      </c>
    </row>
    <row r="4" customFormat="false" ht="14.25" hidden="false" customHeight="false" outlineLevel="0" collapsed="false">
      <c r="A4" s="8" t="s">
        <v>14</v>
      </c>
      <c r="C4" s="9" t="n">
        <v>1.46</v>
      </c>
      <c r="D4" s="8" t="s">
        <v>15</v>
      </c>
      <c r="E4" s="8" t="s">
        <v>16</v>
      </c>
    </row>
    <row r="6" customFormat="false" ht="14.25" hidden="false" customHeight="false" outlineLevel="0" collapsed="false">
      <c r="A6" s="8" t="s">
        <v>17</v>
      </c>
      <c r="C6" s="9" t="n">
        <v>15</v>
      </c>
      <c r="D6" s="8" t="s">
        <v>15</v>
      </c>
      <c r="E6" s="8" t="s">
        <v>18</v>
      </c>
    </row>
    <row r="8" customFormat="false" ht="15.75" hidden="false" customHeight="false" outlineLevel="0" collapsed="false">
      <c r="A8" s="8" t="s">
        <v>19</v>
      </c>
      <c r="C8" s="9" t="n">
        <v>55</v>
      </c>
      <c r="D8" s="8" t="s">
        <v>20</v>
      </c>
      <c r="E8" s="8" t="s">
        <v>21</v>
      </c>
    </row>
    <row r="10" customFormat="false" ht="14.25" hidden="false" customHeight="false" outlineLevel="0" collapsed="false">
      <c r="A10" s="8" t="s">
        <v>22</v>
      </c>
      <c r="B10" s="8" t="s">
        <v>23</v>
      </c>
      <c r="C10" s="9" t="n">
        <v>22</v>
      </c>
      <c r="D10" s="13" t="s">
        <v>24</v>
      </c>
    </row>
    <row r="11" customFormat="false" ht="14.25" hidden="false" customHeight="false" outlineLevel="0" collapsed="false">
      <c r="B11" s="8" t="s">
        <v>25</v>
      </c>
      <c r="C11" s="9" t="n">
        <v>36</v>
      </c>
      <c r="D11" s="13"/>
    </row>
    <row r="12" customFormat="false" ht="14.25" hidden="false" customHeight="false" outlineLevel="0" collapsed="false">
      <c r="B12" s="8" t="s">
        <v>26</v>
      </c>
      <c r="C12" s="9" t="n">
        <v>46</v>
      </c>
      <c r="D12" s="13"/>
    </row>
    <row r="14" customFormat="false" ht="14.25" hidden="false" customHeight="true" outlineLevel="0" collapsed="false">
      <c r="A14" s="8" t="s">
        <v>27</v>
      </c>
      <c r="B14" s="8" t="s">
        <v>23</v>
      </c>
      <c r="C14" s="14" t="n">
        <v>950</v>
      </c>
      <c r="D14" s="13" t="s">
        <v>28</v>
      </c>
      <c r="E14" s="15" t="s">
        <v>29</v>
      </c>
    </row>
    <row r="15" customFormat="false" ht="14.25" hidden="false" customHeight="false" outlineLevel="0" collapsed="false">
      <c r="B15" s="8" t="s">
        <v>25</v>
      </c>
      <c r="C15" s="14" t="n">
        <v>7990</v>
      </c>
      <c r="D15" s="13"/>
      <c r="E15" s="15"/>
    </row>
    <row r="16" customFormat="false" ht="14.25" hidden="false" customHeight="false" outlineLevel="0" collapsed="false">
      <c r="B16" s="8" t="s">
        <v>26</v>
      </c>
      <c r="C16" s="14" t="n">
        <v>27300</v>
      </c>
      <c r="D16" s="13"/>
      <c r="E16" s="15"/>
    </row>
  </sheetData>
  <mergeCells count="3">
    <mergeCell ref="D10:D12"/>
    <mergeCell ref="D14:D16"/>
    <mergeCell ref="E14:E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7734375" defaultRowHeight="14.25" zeroHeight="false" outlineLevelRow="0" outlineLevelCol="0"/>
  <cols>
    <col collapsed="false" customWidth="true" hidden="false" outlineLevel="0" max="1" min="1" style="0" width="14.78"/>
    <col collapsed="false" customWidth="true" hidden="false" outlineLevel="0" max="2" min="2" style="14" width="11.56"/>
    <col collapsed="false" customWidth="true" hidden="false" outlineLevel="0" max="3" min="3" style="14" width="11.44"/>
    <col collapsed="false" customWidth="true" hidden="false" outlineLevel="0" max="4" min="4" style="14" width="9.11"/>
    <col collapsed="false" customWidth="true" hidden="false" outlineLevel="0" max="5" min="5" style="14" width="10.88"/>
    <col collapsed="false" customWidth="true" hidden="false" outlineLevel="0" max="6" min="6" style="14" width="12.67"/>
    <col collapsed="false" customWidth="true" hidden="false" outlineLevel="0" max="7" min="7" style="14" width="9.11"/>
    <col collapsed="false" customWidth="true" hidden="false" outlineLevel="0" max="8" min="8" style="14" width="11.44"/>
  </cols>
  <sheetData>
    <row r="1" customFormat="false" ht="14.25" hidden="false" customHeight="false" outlineLevel="0" collapsed="false">
      <c r="A1" s="16" t="s">
        <v>30</v>
      </c>
    </row>
    <row r="2" s="19" customFormat="true" ht="15" hidden="false" customHeight="false" outlineLevel="0" collapsed="false">
      <c r="A2" s="17" t="s">
        <v>31</v>
      </c>
      <c r="B2" s="18"/>
      <c r="C2" s="18"/>
      <c r="D2" s="18"/>
      <c r="E2" s="18"/>
      <c r="F2" s="18"/>
      <c r="G2" s="18"/>
      <c r="H2" s="18"/>
    </row>
    <row r="3" customFormat="false" ht="15" hidden="false" customHeight="false" outlineLevel="0" collapsed="false">
      <c r="A3" s="20" t="str">
        <f aca="false">'[1]building count_area_volume'!A58</f>
        <v>LULC</v>
      </c>
      <c r="B3" s="21" t="str">
        <f aca="false">'[1]building count_area_volume'!B58</f>
        <v>ALAMEDA</v>
      </c>
      <c r="C3" s="21" t="str">
        <f aca="false">'[1]building count_area_volume'!C58</f>
        <v>CONTRA</v>
      </c>
      <c r="D3" s="21" t="str">
        <f aca="false">'[1]building count_area_volume'!D58</f>
        <v>FAIRFIELD</v>
      </c>
      <c r="E3" s="21" t="str">
        <f aca="false">'[1]building count_area_volume'!E58</f>
        <v>SANMATEO</v>
      </c>
      <c r="F3" s="21" t="str">
        <f aca="false">'[1]building count_area_volume'!F58</f>
        <v>SANTACLARA</v>
      </c>
      <c r="G3" s="21" t="str">
        <f aca="false">'[1]building count_area_volume'!G58</f>
        <v>VALLEJO</v>
      </c>
      <c r="H3" s="22" t="str">
        <f aca="false">'[1]building count_area_volume'!H58</f>
        <v>TOTAL LU</v>
      </c>
    </row>
    <row r="4" customFormat="false" ht="14.25" hidden="false" customHeight="false" outlineLevel="0" collapsed="false">
      <c r="A4" s="23" t="str">
        <f aca="false">'[1]building count_area_volume'!A59</f>
        <v>com</v>
      </c>
      <c r="B4" s="24" t="n">
        <v>577.821367901404</v>
      </c>
      <c r="C4" s="24" t="n">
        <v>461.28626040027</v>
      </c>
      <c r="D4" s="24" t="n">
        <v>12.9550525464834</v>
      </c>
      <c r="E4" s="24" t="n">
        <v>118.380540655533</v>
      </c>
      <c r="F4" s="24" t="n">
        <v>978.702291579403</v>
      </c>
      <c r="G4" s="25" t="n">
        <v>2.62511531365314</v>
      </c>
      <c r="H4" s="25" t="n">
        <v>2151.77062839675</v>
      </c>
    </row>
    <row r="5" customFormat="false" ht="14.25" hidden="false" customHeight="false" outlineLevel="0" collapsed="false">
      <c r="A5" s="23" t="str">
        <f aca="false">'[1]building count_area_volume'!A60</f>
        <v>ind</v>
      </c>
      <c r="B5" s="24" t="n">
        <v>447.286471100166</v>
      </c>
      <c r="C5" s="24" t="n">
        <v>138.144366988981</v>
      </c>
      <c r="D5" s="24"/>
      <c r="E5" s="24" t="n">
        <v>11.4060082967375</v>
      </c>
      <c r="F5" s="24" t="n">
        <v>776.88223122004</v>
      </c>
      <c r="G5" s="26"/>
      <c r="H5" s="26" t="n">
        <v>1373.71907760592</v>
      </c>
    </row>
    <row r="6" customFormat="false" ht="14.25" hidden="false" customHeight="false" outlineLevel="0" collapsed="false">
      <c r="A6" s="23" t="str">
        <f aca="false">'[1]building count_area_volume'!A61</f>
        <v>inf</v>
      </c>
      <c r="B6" s="24" t="n">
        <v>18.3669437128752</v>
      </c>
      <c r="C6" s="24" t="n">
        <v>27.7254778502361</v>
      </c>
      <c r="D6" s="24"/>
      <c r="E6" s="24" t="n">
        <v>3.9748210731055</v>
      </c>
      <c r="F6" s="24" t="n">
        <v>11.9887479549059</v>
      </c>
      <c r="G6" s="26"/>
      <c r="H6" s="26" t="n">
        <v>62.0559905911228</v>
      </c>
    </row>
    <row r="7" customFormat="false" ht="15" hidden="false" customHeight="false" outlineLevel="0" collapsed="false">
      <c r="A7" s="23" t="str">
        <f aca="false">'[1]building count_area_volume'!A62</f>
        <v>mix</v>
      </c>
      <c r="B7" s="24" t="n">
        <v>0.580949557828171</v>
      </c>
      <c r="C7" s="24"/>
      <c r="D7" s="24"/>
      <c r="E7" s="24" t="n">
        <v>10.8875533741585</v>
      </c>
      <c r="F7" s="24" t="n">
        <v>37.5571677639469</v>
      </c>
      <c r="G7" s="27"/>
      <c r="H7" s="27" t="n">
        <v>49.0256706959336</v>
      </c>
    </row>
    <row r="8" customFormat="false" ht="15" hidden="false" customHeight="false" outlineLevel="0" collapsed="false">
      <c r="A8" s="28" t="str">
        <f aca="false">'[1]building count_area_volume'!A63</f>
        <v>TOTAL MRP</v>
      </c>
      <c r="B8" s="29" t="n">
        <v>1044.05573227227</v>
      </c>
      <c r="C8" s="30" t="n">
        <v>627.156105239487</v>
      </c>
      <c r="D8" s="30" t="n">
        <v>12.9550525464834</v>
      </c>
      <c r="E8" s="30" t="n">
        <v>144.648923399535</v>
      </c>
      <c r="F8" s="30" t="n">
        <v>1805.1304385183</v>
      </c>
      <c r="G8" s="27" t="n">
        <v>2.62511531365314</v>
      </c>
      <c r="H8" s="31" t="n">
        <f aca="false">SUM(H4:H7)</f>
        <v>3636.57136728973</v>
      </c>
      <c r="I8" s="32"/>
    </row>
    <row r="10" customFormat="false" ht="14.25" hidden="false" customHeight="false" outlineLevel="0" collapsed="false">
      <c r="A10" s="16" t="s">
        <v>32</v>
      </c>
      <c r="B10" s="33"/>
      <c r="C10" s="33"/>
      <c r="D10" s="33"/>
    </row>
    <row r="11" s="19" customFormat="true" ht="15" hidden="false" customHeight="false" outlineLevel="0" collapsed="false">
      <c r="A11" s="17" t="s">
        <v>31</v>
      </c>
      <c r="B11" s="18"/>
      <c r="C11" s="18"/>
      <c r="D11" s="18"/>
      <c r="E11" s="18"/>
      <c r="F11" s="18"/>
      <c r="G11" s="18"/>
      <c r="H11" s="18"/>
    </row>
    <row r="12" customFormat="false" ht="15" hidden="false" customHeight="false" outlineLevel="0" collapsed="false">
      <c r="A12" s="20" t="str">
        <f aca="false">'[1]building count_area_volume'!A67</f>
        <v>LULC</v>
      </c>
      <c r="B12" s="21" t="str">
        <f aca="false">'[1]building count_area_volume'!B67</f>
        <v>ALAMEDA</v>
      </c>
      <c r="C12" s="21" t="str">
        <f aca="false">'[1]building count_area_volume'!C67</f>
        <v>CONTRA</v>
      </c>
      <c r="D12" s="21" t="str">
        <f aca="false">'[1]building count_area_volume'!D67</f>
        <v>FAIRFIELD</v>
      </c>
      <c r="E12" s="21" t="str">
        <f aca="false">'[1]building count_area_volume'!E67</f>
        <v>SANMATEO</v>
      </c>
      <c r="F12" s="21" t="str">
        <f aca="false">'[1]building count_area_volume'!F67</f>
        <v>SANTACLARA</v>
      </c>
      <c r="G12" s="21" t="str">
        <f aca="false">'[1]building count_area_volume'!G67</f>
        <v>VALLEJO</v>
      </c>
      <c r="H12" s="22" t="str">
        <f aca="false">'[1]building count_area_volume'!H67</f>
        <v>TOTAL LU</v>
      </c>
      <c r="I12" s="34"/>
    </row>
    <row r="13" customFormat="false" ht="14.25" hidden="false" customHeight="false" outlineLevel="0" collapsed="false">
      <c r="A13" s="23" t="str">
        <f aca="false">'[1]building count_area_volume'!A68</f>
        <v>com</v>
      </c>
      <c r="B13" s="35" t="n">
        <v>996.551933812939</v>
      </c>
      <c r="C13" s="35" t="n">
        <v>941.893411288509</v>
      </c>
      <c r="D13" s="24" t="n">
        <v>54.5998383185125</v>
      </c>
      <c r="E13" s="24" t="n">
        <v>288.030512543877</v>
      </c>
      <c r="F13" s="24" t="n">
        <v>1931.83616334977</v>
      </c>
      <c r="G13" s="24" t="n">
        <v>5.43127306273063</v>
      </c>
      <c r="H13" s="36" t="n">
        <v>4218.34313237633</v>
      </c>
      <c r="I13" s="37"/>
    </row>
    <row r="14" customFormat="false" ht="14.25" hidden="false" customHeight="false" outlineLevel="0" collapsed="false">
      <c r="A14" s="23" t="str">
        <f aca="false">'[1]building count_area_volume'!A69</f>
        <v>ind</v>
      </c>
      <c r="B14" s="35" t="n">
        <v>639.044513610988</v>
      </c>
      <c r="C14" s="35" t="n">
        <v>193.208904879694</v>
      </c>
      <c r="D14" s="24"/>
      <c r="E14" s="24" t="n">
        <v>17.2818307526326</v>
      </c>
      <c r="F14" s="24" t="n">
        <v>1017.05492129296</v>
      </c>
      <c r="G14" s="24"/>
      <c r="H14" s="38" t="n">
        <v>1866.59017053628</v>
      </c>
      <c r="I14" s="37"/>
    </row>
    <row r="15" customFormat="false" ht="14.25" hidden="false" customHeight="false" outlineLevel="0" collapsed="false">
      <c r="A15" s="23" t="str">
        <f aca="false">'[1]building count_area_volume'!A70</f>
        <v>inf</v>
      </c>
      <c r="B15" s="35" t="n">
        <v>8.93768550504878</v>
      </c>
      <c r="C15" s="35" t="n">
        <v>57.9626714639083</v>
      </c>
      <c r="D15" s="24"/>
      <c r="E15" s="24" t="n">
        <v>28.8030512543877</v>
      </c>
      <c r="F15" s="24" t="n">
        <v>17.0456132060273</v>
      </c>
      <c r="G15" s="24"/>
      <c r="H15" s="38" t="n">
        <v>112.749021429372</v>
      </c>
      <c r="I15" s="37"/>
    </row>
    <row r="16" customFormat="false" ht="15" hidden="false" customHeight="false" outlineLevel="0" collapsed="false">
      <c r="A16" s="23" t="str">
        <f aca="false">'[1]building count_area_volume'!A71</f>
        <v>mix</v>
      </c>
      <c r="B16" s="35" t="n">
        <v>4.46884275252439</v>
      </c>
      <c r="C16" s="35"/>
      <c r="D16" s="24"/>
      <c r="E16" s="24" t="n">
        <v>34.5636615052652</v>
      </c>
      <c r="F16" s="24" t="n">
        <v>51.136839618082</v>
      </c>
      <c r="G16" s="24"/>
      <c r="H16" s="31" t="n">
        <v>90.1693438758717</v>
      </c>
      <c r="I16" s="37"/>
    </row>
    <row r="17" customFormat="false" ht="15" hidden="false" customHeight="false" outlineLevel="0" collapsed="false">
      <c r="A17" s="28" t="str">
        <f aca="false">'[1]building count_area_volume'!A72</f>
        <v>TOTAL MRP</v>
      </c>
      <c r="B17" s="39" t="n">
        <v>1649.0029756815</v>
      </c>
      <c r="C17" s="40" t="n">
        <v>1193.06498763211</v>
      </c>
      <c r="D17" s="40" t="n">
        <v>54.5998383185125</v>
      </c>
      <c r="E17" s="40" t="n">
        <v>368.679056056163</v>
      </c>
      <c r="F17" s="40" t="n">
        <v>3017.07353746684</v>
      </c>
      <c r="G17" s="40" t="n">
        <v>5.43127306273063</v>
      </c>
      <c r="H17" s="36" t="n">
        <f aca="false">SUM(H13:H16)</f>
        <v>6287.85166821786</v>
      </c>
      <c r="I17" s="37"/>
      <c r="M17" s="41"/>
      <c r="N17" s="41"/>
    </row>
    <row r="18" customFormat="false" ht="15" hidden="false" customHeight="false" outlineLevel="0" collapsed="false">
      <c r="A18" s="42" t="str">
        <f aca="false">'[1]building count_area_volume'!A73</f>
        <v>AREA SQ MI</v>
      </c>
      <c r="B18" s="29" t="n">
        <v>742.9328125</v>
      </c>
      <c r="C18" s="30" t="n">
        <v>743.25625</v>
      </c>
      <c r="D18" s="30" t="n">
        <v>30.053125</v>
      </c>
      <c r="E18" s="30" t="n">
        <v>452.6140625</v>
      </c>
      <c r="F18" s="30" t="n">
        <v>1296.70625</v>
      </c>
      <c r="G18" s="30" t="n">
        <v>32.703125</v>
      </c>
      <c r="H18" s="43" t="n">
        <f aca="false">SUM(B18:G18)</f>
        <v>3298.265625</v>
      </c>
      <c r="I18" s="44"/>
      <c r="M18" s="41"/>
      <c r="N18" s="41"/>
    </row>
    <row r="19" customFormat="false" ht="15" hidden="false" customHeight="false" outlineLevel="0" collapsed="false">
      <c r="A19" s="28" t="str">
        <f aca="false">'[1]building count_area_volume'!A74</f>
        <v>COUNT/SQ MI</v>
      </c>
      <c r="B19" s="45" t="n">
        <v>2.21958560442705</v>
      </c>
      <c r="C19" s="46" t="n">
        <v>1.60518661986645</v>
      </c>
      <c r="D19" s="46" t="n">
        <v>1.81677740063679</v>
      </c>
      <c r="E19" s="46" t="n">
        <v>0.814555018506882</v>
      </c>
      <c r="F19" s="46" t="n">
        <v>2.32672090341728</v>
      </c>
      <c r="G19" s="46" t="n">
        <v>0.166078106074897</v>
      </c>
      <c r="H19" s="31" t="n">
        <f aca="false">SUM(B19:G19)</f>
        <v>8.94890365292935</v>
      </c>
      <c r="I19" s="37"/>
    </row>
    <row r="21" customFormat="false" ht="14.25" hidden="false" customHeight="false" outlineLevel="0" collapsed="false">
      <c r="A21" s="16" t="s">
        <v>33</v>
      </c>
      <c r="B21" s="47"/>
    </row>
    <row r="22" s="19" customFormat="true" ht="15" hidden="false" customHeight="false" outlineLevel="0" collapsed="false">
      <c r="A22" s="17" t="s">
        <v>34</v>
      </c>
      <c r="B22" s="48" t="s">
        <v>35</v>
      </c>
      <c r="C22" s="18"/>
      <c r="D22" s="18"/>
      <c r="E22" s="18"/>
      <c r="F22" s="18"/>
      <c r="G22" s="18"/>
      <c r="H22" s="18"/>
    </row>
    <row r="23" customFormat="false" ht="15" hidden="false" customHeight="false" outlineLevel="0" collapsed="false">
      <c r="A23" s="20" t="str">
        <f aca="false">A12</f>
        <v>LULC</v>
      </c>
      <c r="B23" s="21" t="str">
        <f aca="false">B12</f>
        <v>ALAMEDA</v>
      </c>
      <c r="C23" s="21" t="str">
        <f aca="false">C12</f>
        <v>CONTRA</v>
      </c>
      <c r="D23" s="21" t="str">
        <f aca="false">D12</f>
        <v>FAIRFIELD</v>
      </c>
      <c r="E23" s="21" t="str">
        <f aca="false">E12</f>
        <v>SANMATEO</v>
      </c>
      <c r="F23" s="21" t="str">
        <f aca="false">F12</f>
        <v>SANTACLARA</v>
      </c>
      <c r="G23" s="21" t="str">
        <f aca="false">G12</f>
        <v>VALLEJO</v>
      </c>
      <c r="H23" s="49"/>
    </row>
    <row r="24" customFormat="false" ht="14.25" hidden="false" customHeight="false" outlineLevel="0" collapsed="false">
      <c r="A24" s="23" t="s">
        <v>36</v>
      </c>
      <c r="B24" s="14" t="n">
        <f aca="false">B4/B13*43560</f>
        <v>25256.9865470852</v>
      </c>
      <c r="C24" s="14" t="n">
        <f aca="false">C4/C13*43560</f>
        <v>21333.2307692308</v>
      </c>
      <c r="D24" s="14" t="n">
        <f aca="false">D4/D13*43560</f>
        <v>10335.6</v>
      </c>
      <c r="E24" s="14" t="n">
        <f aca="false">E4/E13*43560</f>
        <v>17903.16</v>
      </c>
      <c r="F24" s="14" t="n">
        <f aca="false">F4/F13*43560</f>
        <v>22068.2647058824</v>
      </c>
      <c r="G24" s="14" t="n">
        <f aca="false">G4/G13*43560</f>
        <v>21054</v>
      </c>
      <c r="H24" s="50"/>
    </row>
    <row r="25" customFormat="false" ht="14.25" hidden="false" customHeight="false" outlineLevel="0" collapsed="false">
      <c r="A25" s="23" t="s">
        <v>37</v>
      </c>
      <c r="B25" s="14" t="n">
        <f aca="false">B5/B14*43560</f>
        <v>30488.9538461539</v>
      </c>
      <c r="C25" s="14" t="n">
        <f aca="false">C5/C14*43560</f>
        <v>31145.4</v>
      </c>
      <c r="E25" s="14" t="n">
        <f aca="false">E5/E14*43560</f>
        <v>28749.6</v>
      </c>
      <c r="F25" s="14" t="n">
        <f aca="false">F5/F14*43560</f>
        <v>33273.512849162</v>
      </c>
      <c r="H25" s="50"/>
    </row>
    <row r="26" customFormat="false" ht="14.25" hidden="false" customHeight="false" outlineLevel="0" collapsed="false">
      <c r="A26" s="23" t="s">
        <v>38</v>
      </c>
      <c r="B26" s="14" t="n">
        <f aca="false">B6/B15*43560</f>
        <v>89515.8</v>
      </c>
      <c r="C26" s="14" t="n">
        <f aca="false">C6/C15*43560</f>
        <v>20836.2</v>
      </c>
      <c r="E26" s="14" t="n">
        <f aca="false">E6/E15*43560</f>
        <v>6011.28</v>
      </c>
      <c r="F26" s="14" t="n">
        <f aca="false">F6/F15*43560</f>
        <v>30637.2</v>
      </c>
      <c r="H26" s="50"/>
    </row>
    <row r="27" customFormat="false" ht="15" hidden="false" customHeight="false" outlineLevel="0" collapsed="false">
      <c r="A27" s="23" t="s">
        <v>39</v>
      </c>
      <c r="B27" s="14" t="n">
        <f aca="false">B7/B16*43560</f>
        <v>5662.8</v>
      </c>
      <c r="E27" s="14" t="n">
        <f aca="false">E7/E16*43560</f>
        <v>13721.4</v>
      </c>
      <c r="F27" s="14" t="n">
        <f aca="false">F7/F16*43560</f>
        <v>31992.4</v>
      </c>
      <c r="H27" s="50"/>
    </row>
    <row r="28" customFormat="false" ht="14.25" hidden="false" customHeight="false" outlineLevel="0" collapsed="false">
      <c r="A28" s="51"/>
      <c r="B28" s="52"/>
      <c r="C28" s="52"/>
      <c r="D28" s="52"/>
      <c r="E28" s="52"/>
      <c r="F28" s="52"/>
      <c r="G28" s="52"/>
      <c r="H28" s="53"/>
    </row>
    <row r="29" s="41" customFormat="true" ht="14.25" hidden="false" customHeight="false" outlineLevel="0" collapsed="false">
      <c r="A29" s="16" t="s">
        <v>40</v>
      </c>
      <c r="B29" s="47"/>
      <c r="C29" s="47"/>
      <c r="D29" s="47"/>
      <c r="E29" s="47"/>
      <c r="F29" s="47"/>
      <c r="G29" s="47"/>
      <c r="H29" s="47"/>
    </row>
    <row r="30" s="56" customFormat="true" ht="14.25" hidden="false" customHeight="false" outlineLevel="0" collapsed="false">
      <c r="A30" s="17" t="s">
        <v>41</v>
      </c>
      <c r="B30" s="54" t="n">
        <v>0.22</v>
      </c>
      <c r="C30" s="48" t="s">
        <v>42</v>
      </c>
      <c r="D30" s="55"/>
      <c r="E30" s="54"/>
      <c r="F30" s="55"/>
      <c r="G30" s="55"/>
      <c r="H30" s="55"/>
    </row>
    <row r="31" s="56" customFormat="true" ht="15" hidden="false" customHeight="false" outlineLevel="0" collapsed="false">
      <c r="A31" s="17" t="s">
        <v>34</v>
      </c>
      <c r="B31" s="48" t="s">
        <v>43</v>
      </c>
      <c r="C31" s="55"/>
      <c r="D31" s="55"/>
      <c r="E31" s="54"/>
      <c r="F31" s="55"/>
      <c r="G31" s="55"/>
      <c r="H31" s="55"/>
    </row>
    <row r="32" customFormat="false" ht="15" hidden="false" customHeight="false" outlineLevel="0" collapsed="false">
      <c r="A32" s="57" t="str">
        <f aca="false">A12</f>
        <v>LULC</v>
      </c>
      <c r="B32" s="58" t="str">
        <f aca="false">B12</f>
        <v>ALAMEDA</v>
      </c>
      <c r="C32" s="58" t="str">
        <f aca="false">C12</f>
        <v>CONTRA</v>
      </c>
      <c r="D32" s="58" t="str">
        <f aca="false">D12</f>
        <v>FAIRFIELD</v>
      </c>
      <c r="E32" s="58" t="str">
        <f aca="false">E12</f>
        <v>SANMATEO</v>
      </c>
      <c r="F32" s="58" t="str">
        <f aca="false">F12</f>
        <v>SANTACLARA</v>
      </c>
      <c r="G32" s="58" t="str">
        <f aca="false">G12</f>
        <v>VALLEJO</v>
      </c>
      <c r="H32" s="59" t="str">
        <f aca="false">H12</f>
        <v>TOTAL LU</v>
      </c>
    </row>
    <row r="33" customFormat="false" ht="14.25" hidden="false" customHeight="false" outlineLevel="0" collapsed="false">
      <c r="A33" s="42" t="s">
        <v>36</v>
      </c>
      <c r="B33" s="47" t="n">
        <f aca="false">B13*$B$30</f>
        <v>219.241425438847</v>
      </c>
      <c r="C33" s="47" t="n">
        <f aca="false">C13*$B$30</f>
        <v>207.216550483472</v>
      </c>
      <c r="D33" s="47" t="n">
        <f aca="false">D13*$B$30</f>
        <v>12.0119644300728</v>
      </c>
      <c r="E33" s="47" t="n">
        <f aca="false">E13*$B$30</f>
        <v>63.3667127596529</v>
      </c>
      <c r="F33" s="47" t="n">
        <f aca="false">F13*$B$30</f>
        <v>425.003955936948</v>
      </c>
      <c r="G33" s="47" t="n">
        <f aca="false">G13*$B$30</f>
        <v>1.19488007380074</v>
      </c>
      <c r="H33" s="60" t="n">
        <f aca="false">SUM(B33:G33)</f>
        <v>928.035489122794</v>
      </c>
    </row>
    <row r="34" customFormat="false" ht="14.25" hidden="false" customHeight="false" outlineLevel="0" collapsed="false">
      <c r="A34" s="42" t="s">
        <v>37</v>
      </c>
      <c r="B34" s="47" t="n">
        <f aca="false">B14*$B$30</f>
        <v>140.589792994417</v>
      </c>
      <c r="C34" s="47" t="n">
        <f aca="false">C14*$B$30</f>
        <v>42.5059590735327</v>
      </c>
      <c r="D34" s="47" t="n">
        <f aca="false">D14*$B$30</f>
        <v>0</v>
      </c>
      <c r="E34" s="47" t="n">
        <f aca="false">E14*$B$30</f>
        <v>3.80200276557918</v>
      </c>
      <c r="F34" s="47" t="n">
        <f aca="false">F14*$B$30</f>
        <v>223.752082684452</v>
      </c>
      <c r="G34" s="47" t="n">
        <f aca="false">G14*$B$30</f>
        <v>0</v>
      </c>
      <c r="H34" s="60" t="n">
        <f aca="false">SUM(B34:G34)</f>
        <v>410.649837517981</v>
      </c>
    </row>
    <row r="35" customFormat="false" ht="14.25" hidden="false" customHeight="false" outlineLevel="0" collapsed="false">
      <c r="A35" s="42" t="s">
        <v>38</v>
      </c>
      <c r="B35" s="47" t="n">
        <f aca="false">B15*$B$30</f>
        <v>1.96629081111073</v>
      </c>
      <c r="C35" s="47" t="n">
        <f aca="false">C15*$B$30</f>
        <v>12.7517877220598</v>
      </c>
      <c r="D35" s="47" t="n">
        <f aca="false">D15*$B$30</f>
        <v>0</v>
      </c>
      <c r="E35" s="47" t="n">
        <f aca="false">E15*$B$30</f>
        <v>6.33667127596529</v>
      </c>
      <c r="F35" s="47" t="n">
        <f aca="false">F15*$B$30</f>
        <v>3.75003490532602</v>
      </c>
      <c r="G35" s="47" t="n">
        <f aca="false">G15*$B$30</f>
        <v>0</v>
      </c>
      <c r="H35" s="60" t="n">
        <f aca="false">SUM(B35:G35)</f>
        <v>24.8047847144619</v>
      </c>
    </row>
    <row r="36" customFormat="false" ht="15" hidden="false" customHeight="false" outlineLevel="0" collapsed="false">
      <c r="A36" s="42" t="s">
        <v>39</v>
      </c>
      <c r="B36" s="47" t="n">
        <f aca="false">B16*$B$30</f>
        <v>0.983145405555366</v>
      </c>
      <c r="C36" s="47" t="n">
        <f aca="false">C16*$B$30</f>
        <v>0</v>
      </c>
      <c r="D36" s="47" t="n">
        <f aca="false">D16*$B$30</f>
        <v>0</v>
      </c>
      <c r="E36" s="47" t="n">
        <f aca="false">E16*$B$30</f>
        <v>7.60400553115835</v>
      </c>
      <c r="F36" s="47" t="n">
        <f aca="false">F16*$B$30</f>
        <v>11.250104715978</v>
      </c>
      <c r="G36" s="47" t="n">
        <f aca="false">G16*$B$30</f>
        <v>0</v>
      </c>
      <c r="H36" s="60" t="n">
        <f aca="false">SUM(B36:G36)</f>
        <v>19.8372556526918</v>
      </c>
    </row>
    <row r="37" customFormat="false" ht="15" hidden="false" customHeight="false" outlineLevel="0" collapsed="false">
      <c r="A37" s="61" t="s">
        <v>44</v>
      </c>
      <c r="B37" s="62" t="n">
        <f aca="false">SUM(B33:B36)</f>
        <v>362.78065464993</v>
      </c>
      <c r="C37" s="62" t="n">
        <f aca="false">SUM(C33:C36)</f>
        <v>262.474297279065</v>
      </c>
      <c r="D37" s="62" t="n">
        <f aca="false">SUM(D33:D36)</f>
        <v>12.0119644300728</v>
      </c>
      <c r="E37" s="62" t="n">
        <f aca="false">SUM(E33:E36)</f>
        <v>81.1093923323558</v>
      </c>
      <c r="F37" s="62" t="n">
        <f aca="false">SUM(F33:F36)</f>
        <v>663.756178242705</v>
      </c>
      <c r="G37" s="62" t="n">
        <f aca="false">SUM(G33:G36)</f>
        <v>1.19488007380074</v>
      </c>
      <c r="H37" s="63" t="n">
        <f aca="false">SUM(B37:G37)</f>
        <v>1383.32736700793</v>
      </c>
    </row>
    <row r="38" customFormat="false" ht="15" hidden="false" customHeight="false" outlineLevel="0" collapsed="false">
      <c r="A38" s="42" t="s">
        <v>45</v>
      </c>
      <c r="B38" s="47" t="n">
        <f aca="false">B18</f>
        <v>742.9328125</v>
      </c>
      <c r="C38" s="47" t="n">
        <f aca="false">C18</f>
        <v>743.25625</v>
      </c>
      <c r="D38" s="47" t="n">
        <f aca="false">D18</f>
        <v>30.053125</v>
      </c>
      <c r="E38" s="47" t="n">
        <f aca="false">E18</f>
        <v>452.6140625</v>
      </c>
      <c r="F38" s="47" t="n">
        <f aca="false">F18</f>
        <v>1296.70625</v>
      </c>
      <c r="G38" s="47" t="n">
        <f aca="false">G18</f>
        <v>32.703125</v>
      </c>
      <c r="H38" s="64"/>
    </row>
    <row r="39" customFormat="false" ht="15" hidden="false" customHeight="false" outlineLevel="0" collapsed="false">
      <c r="A39" s="61" t="s">
        <v>46</v>
      </c>
      <c r="B39" s="65" t="n">
        <f aca="false">B37/B38</f>
        <v>0.488308832973951</v>
      </c>
      <c r="C39" s="65" t="n">
        <f aca="false">C37/C38</f>
        <v>0.353141056370619</v>
      </c>
      <c r="D39" s="65" t="n">
        <f aca="false">D37/D38</f>
        <v>0.399691028140094</v>
      </c>
      <c r="E39" s="65" t="n">
        <f aca="false">E37/E38</f>
        <v>0.179202104071514</v>
      </c>
      <c r="F39" s="65" t="n">
        <f aca="false">F37/F38</f>
        <v>0.511878598751803</v>
      </c>
      <c r="G39" s="65" t="n">
        <f aca="false">G37/G38</f>
        <v>0.0365371833364774</v>
      </c>
      <c r="H39" s="64"/>
    </row>
    <row r="41" s="41" customFormat="true" ht="14.25" hidden="false" customHeight="false" outlineLevel="0" collapsed="false">
      <c r="A41" s="16" t="s">
        <v>47</v>
      </c>
      <c r="B41" s="47"/>
      <c r="C41" s="47"/>
      <c r="D41" s="47"/>
      <c r="E41" s="47"/>
      <c r="F41" s="47"/>
      <c r="G41" s="47"/>
      <c r="H41" s="47"/>
    </row>
    <row r="42" s="56" customFormat="true" ht="14.25" hidden="false" customHeight="false" outlineLevel="0" collapsed="false">
      <c r="A42" s="17" t="s">
        <v>41</v>
      </c>
      <c r="B42" s="66" t="n">
        <v>1.46</v>
      </c>
      <c r="C42" s="48" t="s">
        <v>48</v>
      </c>
      <c r="D42" s="55"/>
      <c r="E42" s="55"/>
      <c r="F42" s="55"/>
      <c r="G42" s="55"/>
      <c r="H42" s="55"/>
    </row>
    <row r="43" s="56" customFormat="true" ht="14.25" hidden="false" customHeight="false" outlineLevel="0" collapsed="false">
      <c r="A43" s="17" t="s">
        <v>34</v>
      </c>
      <c r="B43" s="48" t="s">
        <v>49</v>
      </c>
      <c r="C43" s="55"/>
      <c r="D43" s="55"/>
      <c r="E43" s="55"/>
      <c r="F43" s="55"/>
      <c r="G43" s="55"/>
      <c r="H43" s="55"/>
    </row>
    <row r="44" s="56" customFormat="true" ht="14.25" hidden="false" customHeight="false" outlineLevel="0" collapsed="false">
      <c r="A44" s="17"/>
      <c r="B44" s="55"/>
      <c r="C44" s="55"/>
      <c r="D44" s="55"/>
      <c r="E44" s="55"/>
      <c r="F44" s="55"/>
      <c r="G44" s="55"/>
      <c r="H44" s="55"/>
    </row>
    <row r="45" s="56" customFormat="true" ht="14.25" hidden="false" customHeight="false" outlineLevel="0" collapsed="false">
      <c r="A45" s="17" t="s">
        <v>41</v>
      </c>
      <c r="B45" s="67" t="n">
        <v>10.3</v>
      </c>
      <c r="C45" s="48" t="s">
        <v>50</v>
      </c>
      <c r="D45" s="55"/>
      <c r="E45" s="55"/>
      <c r="F45" s="55"/>
      <c r="G45" s="55"/>
      <c r="H45" s="55"/>
    </row>
    <row r="46" s="56" customFormat="true" ht="15" hidden="false" customHeight="false" outlineLevel="0" collapsed="false">
      <c r="A46" s="16" t="s">
        <v>34</v>
      </c>
      <c r="B46" s="48" t="s">
        <v>12</v>
      </c>
      <c r="C46" s="55"/>
      <c r="D46" s="55"/>
      <c r="E46" s="55"/>
      <c r="F46" s="55"/>
      <c r="G46" s="55"/>
      <c r="H46" s="55"/>
    </row>
    <row r="47" customFormat="false" ht="15" hidden="false" customHeight="false" outlineLevel="0" collapsed="false">
      <c r="A47" s="20" t="str">
        <f aca="false">A32</f>
        <v>LULC</v>
      </c>
      <c r="B47" s="21" t="str">
        <f aca="false">B32</f>
        <v>ALAMEDA</v>
      </c>
      <c r="C47" s="21" t="str">
        <f aca="false">C32</f>
        <v>CONTRA</v>
      </c>
      <c r="D47" s="21" t="str">
        <f aca="false">D32</f>
        <v>FAIRFIELD</v>
      </c>
      <c r="E47" s="21" t="str">
        <f aca="false">E32</f>
        <v>SANMATEO</v>
      </c>
      <c r="F47" s="21" t="str">
        <f aca="false">F32</f>
        <v>SANTACLARA</v>
      </c>
      <c r="G47" s="21" t="str">
        <f aca="false">G32</f>
        <v>VALLEJO</v>
      </c>
      <c r="H47" s="22" t="str">
        <f aca="false">H32</f>
        <v>TOTAL LU</v>
      </c>
    </row>
    <row r="48" customFormat="false" ht="14.25" hidden="false" customHeight="false" outlineLevel="0" collapsed="false">
      <c r="A48" s="23" t="s">
        <v>36</v>
      </c>
      <c r="B48" s="14" t="n">
        <f aca="false">B33*B24*$B$42*$B$45</f>
        <v>83271086.3469401</v>
      </c>
      <c r="C48" s="14" t="n">
        <f aca="false">C33*C24*$B$42*$B$45</f>
        <v>66476960.1026634</v>
      </c>
      <c r="D48" s="14" t="n">
        <f aca="false">D33*D24*$B$42*$B$45</f>
        <v>1866980.62611531</v>
      </c>
      <c r="E48" s="14" t="n">
        <f aca="false">E33*E24*$B$42*$B$45</f>
        <v>17060075.6052456</v>
      </c>
      <c r="F48" s="14" t="n">
        <f aca="false">F33*F24*$B$42*$B$45</f>
        <v>141042902.802381</v>
      </c>
      <c r="G48" s="14" t="n">
        <f aca="false">G33*G24*$B$42*$B$45</f>
        <v>378311.042299816</v>
      </c>
      <c r="H48" s="68" t="n">
        <f aca="false">SUM(B48:G48)</f>
        <v>310096316.525646</v>
      </c>
    </row>
    <row r="49" customFormat="false" ht="14.25" hidden="false" customHeight="false" outlineLevel="0" collapsed="false">
      <c r="A49" s="23" t="s">
        <v>37</v>
      </c>
      <c r="B49" s="14" t="n">
        <f aca="false">B34*B25*$B$42*$B$45</f>
        <v>64459420.2046809</v>
      </c>
      <c r="C49" s="14" t="n">
        <f aca="false">C34*C25*$B$42*$B$45</f>
        <v>19908283.3396458</v>
      </c>
      <c r="D49" s="14" t="n">
        <f aca="false">D34*D25*$B$42*$B$45</f>
        <v>0</v>
      </c>
      <c r="E49" s="14" t="n">
        <f aca="false">E34*E25*$B$42*$B$45</f>
        <v>1643744.51087038</v>
      </c>
      <c r="F49" s="14" t="n">
        <f aca="false">F34*F25*$B$42*$B$45</f>
        <v>111958177.649751</v>
      </c>
      <c r="G49" s="14" t="n">
        <f aca="false">G34*G25*$B$42*$B$45</f>
        <v>0</v>
      </c>
      <c r="H49" s="68" t="n">
        <f aca="false">SUM(B49:G49)</f>
        <v>197969625.704948</v>
      </c>
    </row>
    <row r="50" customFormat="false" ht="14.25" hidden="false" customHeight="false" outlineLevel="0" collapsed="false">
      <c r="A50" s="23" t="s">
        <v>38</v>
      </c>
      <c r="B50" s="14" t="n">
        <f aca="false">B35*B26*$B$42*$B$45</f>
        <v>2646899.96044798</v>
      </c>
      <c r="C50" s="14" t="n">
        <f aca="false">C35*C26*$B$42*$B$45</f>
        <v>3995578.54439045</v>
      </c>
      <c r="D50" s="14" t="n">
        <f aca="false">D35*D26*$B$42*$B$45</f>
        <v>0</v>
      </c>
      <c r="E50" s="14" t="n">
        <f aca="false">E35*E26*$B$42*$B$45</f>
        <v>572820.056818466</v>
      </c>
      <c r="F50" s="14" t="n">
        <f aca="false">F35*F26*$B$42*$B$45</f>
        <v>1727724.38265907</v>
      </c>
      <c r="G50" s="14" t="n">
        <f aca="false">G35*G26*$B$42*$B$45</f>
        <v>0</v>
      </c>
      <c r="H50" s="68" t="n">
        <f aca="false">SUM(B50:G50)</f>
        <v>8943022.94431596</v>
      </c>
    </row>
    <row r="51" customFormat="false" ht="15" hidden="false" customHeight="false" outlineLevel="0" collapsed="false">
      <c r="A51" s="23" t="s">
        <v>39</v>
      </c>
      <c r="B51" s="14" t="n">
        <f aca="false">B36*B27*$B$42*$B$45</f>
        <v>83721.8965591819</v>
      </c>
      <c r="C51" s="14" t="n">
        <f aca="false">C36*C27*$B$42*$B$45</f>
        <v>0</v>
      </c>
      <c r="D51" s="14" t="n">
        <f aca="false">D36*D27*$B$42*$B$45</f>
        <v>0</v>
      </c>
      <c r="E51" s="14" t="n">
        <f aca="false">E36*E27*$B$42*$B$45</f>
        <v>1569028.85128536</v>
      </c>
      <c r="F51" s="14" t="n">
        <f aca="false">F36*F27*$B$42*$B$45</f>
        <v>5412444.63003623</v>
      </c>
      <c r="G51" s="14" t="n">
        <f aca="false">G36*G27*$B$42*$B$45</f>
        <v>0</v>
      </c>
      <c r="H51" s="68" t="n">
        <f aca="false">SUM(B51:G51)</f>
        <v>7065195.37788077</v>
      </c>
    </row>
    <row r="52" customFormat="false" ht="15" hidden="false" customHeight="false" outlineLevel="0" collapsed="false">
      <c r="A52" s="28" t="s">
        <v>44</v>
      </c>
      <c r="B52" s="69" t="n">
        <f aca="false">SUM(B48:B51)</f>
        <v>150461128.408628</v>
      </c>
      <c r="C52" s="69" t="n">
        <f aca="false">SUM(C48:C51)</f>
        <v>90380821.9866996</v>
      </c>
      <c r="D52" s="69" t="n">
        <f aca="false">SUM(D48:D51)</f>
        <v>1866980.62611531</v>
      </c>
      <c r="E52" s="69" t="n">
        <f aca="false">SUM(E48:E51)</f>
        <v>20845669.0242198</v>
      </c>
      <c r="F52" s="69" t="n">
        <f aca="false">SUM(F48:F51)</f>
        <v>260141249.464828</v>
      </c>
      <c r="G52" s="69" t="n">
        <f aca="false">SUM(G48:G51)</f>
        <v>378311.042299816</v>
      </c>
      <c r="H52" s="70" t="n">
        <f aca="false">SUM(B52:G52)</f>
        <v>524074160.55279</v>
      </c>
    </row>
    <row r="54" customFormat="false" ht="15" hidden="false" customHeight="false" outlineLevel="0" collapsed="false">
      <c r="A54" s="16" t="s">
        <v>51</v>
      </c>
    </row>
    <row r="55" customFormat="false" ht="15" hidden="false" customHeight="false" outlineLevel="0" collapsed="false">
      <c r="A55" s="20" t="s">
        <v>52</v>
      </c>
      <c r="B55" s="21" t="s">
        <v>53</v>
      </c>
      <c r="C55" s="21" t="s">
        <v>54</v>
      </c>
      <c r="D55" s="21" t="s">
        <v>55</v>
      </c>
      <c r="E55" s="21" t="s">
        <v>56</v>
      </c>
      <c r="F55" s="21" t="s">
        <v>57</v>
      </c>
      <c r="G55" s="21" t="s">
        <v>58</v>
      </c>
      <c r="H55" s="22" t="s">
        <v>59</v>
      </c>
    </row>
    <row r="56" customFormat="false" ht="14.25" hidden="false" customHeight="false" outlineLevel="0" collapsed="false">
      <c r="A56" s="23" t="s">
        <v>36</v>
      </c>
      <c r="B56" s="14" t="n">
        <f aca="false">B48*0.028</f>
        <v>2331590.41771432</v>
      </c>
      <c r="C56" s="14" t="n">
        <f aca="false">C48*0.028</f>
        <v>1861354.88287457</v>
      </c>
      <c r="D56" s="14" t="n">
        <f aca="false">D48*0.028</f>
        <v>52275.4575312287</v>
      </c>
      <c r="E56" s="14" t="n">
        <f aca="false">E48*0.028</f>
        <v>477682.116946877</v>
      </c>
      <c r="F56" s="14" t="n">
        <f aca="false">F48*0.028</f>
        <v>3949201.27846668</v>
      </c>
      <c r="G56" s="14" t="n">
        <f aca="false">G48*0.028</f>
        <v>10592.7091843948</v>
      </c>
      <c r="H56" s="68" t="n">
        <f aca="false">SUM(B56:G56)</f>
        <v>8682696.86271808</v>
      </c>
    </row>
    <row r="57" customFormat="false" ht="14.25" hidden="false" customHeight="false" outlineLevel="0" collapsed="false">
      <c r="A57" s="23" t="s">
        <v>37</v>
      </c>
      <c r="B57" s="14" t="n">
        <f aca="false">B49*0.028</f>
        <v>1804863.76573106</v>
      </c>
      <c r="C57" s="14" t="n">
        <f aca="false">C49*0.028</f>
        <v>557431.933510082</v>
      </c>
      <c r="D57" s="14" t="n">
        <f aca="false">D49*0.028</f>
        <v>0</v>
      </c>
      <c r="E57" s="14" t="n">
        <f aca="false">E49*0.028</f>
        <v>46024.8463043706</v>
      </c>
      <c r="F57" s="14" t="n">
        <f aca="false">F49*0.028</f>
        <v>3134828.97419303</v>
      </c>
      <c r="G57" s="14" t="n">
        <f aca="false">G49*0.028</f>
        <v>0</v>
      </c>
      <c r="H57" s="68" t="n">
        <f aca="false">SUM(B57:G57)</f>
        <v>5543149.51973854</v>
      </c>
    </row>
    <row r="58" customFormat="false" ht="14.25" hidden="false" customHeight="false" outlineLevel="0" collapsed="false">
      <c r="A58" s="23" t="s">
        <v>38</v>
      </c>
      <c r="B58" s="14" t="n">
        <f aca="false">B50*0.028</f>
        <v>74113.1988925435</v>
      </c>
      <c r="C58" s="14" t="n">
        <f aca="false">C50*0.028</f>
        <v>111876.199242933</v>
      </c>
      <c r="D58" s="14" t="n">
        <f aca="false">D50*0.028</f>
        <v>0</v>
      </c>
      <c r="E58" s="14" t="n">
        <f aca="false">E50*0.028</f>
        <v>16038.961590917</v>
      </c>
      <c r="F58" s="14" t="n">
        <f aca="false">F50*0.028</f>
        <v>48376.2827144539</v>
      </c>
      <c r="G58" s="14" t="n">
        <f aca="false">G50*0.028</f>
        <v>0</v>
      </c>
      <c r="H58" s="68" t="n">
        <f aca="false">SUM(B58:G58)</f>
        <v>250404.642440847</v>
      </c>
    </row>
    <row r="59" customFormat="false" ht="15" hidden="false" customHeight="false" outlineLevel="0" collapsed="false">
      <c r="A59" s="23" t="s">
        <v>39</v>
      </c>
      <c r="B59" s="14" t="n">
        <f aca="false">B51*0.028</f>
        <v>2344.21310365709</v>
      </c>
      <c r="C59" s="14" t="n">
        <f aca="false">C51*0.028</f>
        <v>0</v>
      </c>
      <c r="D59" s="14" t="n">
        <f aca="false">D51*0.028</f>
        <v>0</v>
      </c>
      <c r="E59" s="14" t="n">
        <f aca="false">E51*0.028</f>
        <v>43932.8078359901</v>
      </c>
      <c r="F59" s="14" t="n">
        <f aca="false">F51*0.028</f>
        <v>151548.449641014</v>
      </c>
      <c r="G59" s="14" t="n">
        <f aca="false">G51*0.028</f>
        <v>0</v>
      </c>
      <c r="H59" s="68" t="n">
        <f aca="false">SUM(B59:G59)</f>
        <v>197825.470580662</v>
      </c>
    </row>
    <row r="60" customFormat="false" ht="15" hidden="false" customHeight="false" outlineLevel="0" collapsed="false">
      <c r="A60" s="28" t="s">
        <v>44</v>
      </c>
      <c r="B60" s="69" t="n">
        <f aca="false">SUM(B56:B59)</f>
        <v>4212911.59544159</v>
      </c>
      <c r="C60" s="69" t="n">
        <f aca="false">SUM(C56:C59)</f>
        <v>2530663.01562759</v>
      </c>
      <c r="D60" s="69" t="n">
        <f aca="false">SUM(D56:D59)</f>
        <v>52275.4575312287</v>
      </c>
      <c r="E60" s="69" t="n">
        <f aca="false">SUM(E56:E59)</f>
        <v>583678.732678155</v>
      </c>
      <c r="F60" s="69" t="n">
        <f aca="false">SUM(F56:F59)</f>
        <v>7283954.98501517</v>
      </c>
      <c r="G60" s="69" t="n">
        <f aca="false">SUM(G56:G59)</f>
        <v>10592.7091843948</v>
      </c>
      <c r="H60" s="70" t="n">
        <f aca="false">SUM(B60:G60)</f>
        <v>14674076.4954781</v>
      </c>
    </row>
    <row r="62" s="41" customFormat="true" ht="14.25" hidden="false" customHeight="false" outlineLevel="0" collapsed="false">
      <c r="A62" s="16" t="s">
        <v>60</v>
      </c>
      <c r="B62" s="47"/>
      <c r="C62" s="47"/>
      <c r="D62" s="47"/>
      <c r="E62" s="47"/>
      <c r="F62" s="47"/>
      <c r="G62" s="47"/>
      <c r="H62" s="47"/>
    </row>
    <row r="63" s="56" customFormat="true" ht="14.25" hidden="false" customHeight="false" outlineLevel="0" collapsed="false">
      <c r="A63" s="17" t="s">
        <v>41</v>
      </c>
      <c r="B63" s="71" t="n">
        <v>55</v>
      </c>
      <c r="C63" s="48" t="s">
        <v>61</v>
      </c>
      <c r="D63" s="55"/>
      <c r="E63" s="55"/>
      <c r="F63" s="55"/>
      <c r="G63" s="55"/>
      <c r="H63" s="55"/>
    </row>
    <row r="64" s="56" customFormat="true" ht="15" hidden="false" customHeight="false" outlineLevel="0" collapsed="false">
      <c r="A64" s="17" t="s">
        <v>34</v>
      </c>
      <c r="B64" s="48" t="s">
        <v>62</v>
      </c>
      <c r="C64" s="55"/>
      <c r="D64" s="55"/>
      <c r="E64" s="55"/>
      <c r="F64" s="55"/>
      <c r="G64" s="55"/>
      <c r="H64" s="55"/>
    </row>
    <row r="65" customFormat="false" ht="15" hidden="false" customHeight="false" outlineLevel="0" collapsed="false">
      <c r="A65" s="20" t="s">
        <v>52</v>
      </c>
      <c r="B65" s="21" t="s">
        <v>53</v>
      </c>
      <c r="C65" s="21" t="s">
        <v>54</v>
      </c>
      <c r="D65" s="21" t="s">
        <v>55</v>
      </c>
      <c r="E65" s="21" t="s">
        <v>56</v>
      </c>
      <c r="F65" s="21" t="s">
        <v>57</v>
      </c>
      <c r="G65" s="21" t="s">
        <v>58</v>
      </c>
      <c r="H65" s="22" t="s">
        <v>59</v>
      </c>
    </row>
    <row r="66" customFormat="false" ht="14.25" hidden="false" customHeight="false" outlineLevel="0" collapsed="false">
      <c r="A66" s="23" t="s">
        <v>36</v>
      </c>
      <c r="B66" s="14" t="n">
        <f aca="false">B56*$B$63</f>
        <v>128237472.974288</v>
      </c>
      <c r="C66" s="14" t="n">
        <f aca="false">C56*$B$63</f>
        <v>102374518.558102</v>
      </c>
      <c r="D66" s="14" t="n">
        <f aca="false">D56*$B$63</f>
        <v>2875150.16421758</v>
      </c>
      <c r="E66" s="14" t="n">
        <f aca="false">E56*$B$63</f>
        <v>26272516.4320782</v>
      </c>
      <c r="F66" s="14" t="n">
        <f aca="false">F56*$B$63</f>
        <v>217206070.315667</v>
      </c>
      <c r="G66" s="14" t="n">
        <f aca="false">G56*$B$63</f>
        <v>582599.005141716</v>
      </c>
      <c r="H66" s="68" t="n">
        <f aca="false">SUM(B66:G66)</f>
        <v>477548327.449494</v>
      </c>
    </row>
    <row r="67" customFormat="false" ht="14.25" hidden="false" customHeight="false" outlineLevel="0" collapsed="false">
      <c r="A67" s="23" t="s">
        <v>37</v>
      </c>
      <c r="B67" s="14" t="n">
        <f aca="false">B57*$B$63</f>
        <v>99267507.1152085</v>
      </c>
      <c r="C67" s="14" t="n">
        <f aca="false">C57*$B$63</f>
        <v>30658756.3430545</v>
      </c>
      <c r="D67" s="14" t="n">
        <f aca="false">D57*$B$63</f>
        <v>0</v>
      </c>
      <c r="E67" s="14" t="n">
        <f aca="false">E57*$B$63</f>
        <v>2531366.54674038</v>
      </c>
      <c r="F67" s="14" t="n">
        <f aca="false">F57*$B$63</f>
        <v>172415593.580616</v>
      </c>
      <c r="G67" s="14" t="n">
        <f aca="false">G57*$B$63</f>
        <v>0</v>
      </c>
      <c r="H67" s="68" t="n">
        <f aca="false">SUM(B67:G67)</f>
        <v>304873223.58562</v>
      </c>
    </row>
    <row r="68" customFormat="false" ht="14.25" hidden="false" customHeight="false" outlineLevel="0" collapsed="false">
      <c r="A68" s="23" t="s">
        <v>38</v>
      </c>
      <c r="B68" s="14" t="n">
        <f aca="false">B58*$B$63</f>
        <v>4076225.93908989</v>
      </c>
      <c r="C68" s="14" t="n">
        <f aca="false">C58*$B$63</f>
        <v>6153190.95836129</v>
      </c>
      <c r="D68" s="14" t="n">
        <f aca="false">D58*$B$63</f>
        <v>0</v>
      </c>
      <c r="E68" s="14" t="n">
        <f aca="false">E58*$B$63</f>
        <v>882142.887500437</v>
      </c>
      <c r="F68" s="14" t="n">
        <f aca="false">F58*$B$63</f>
        <v>2660695.54929497</v>
      </c>
      <c r="G68" s="14" t="n">
        <f aca="false">G58*$B$63</f>
        <v>0</v>
      </c>
      <c r="H68" s="68" t="n">
        <f aca="false">SUM(B68:G68)</f>
        <v>13772255.3342466</v>
      </c>
    </row>
    <row r="69" customFormat="false" ht="15" hidden="false" customHeight="false" outlineLevel="0" collapsed="false">
      <c r="A69" s="23" t="s">
        <v>39</v>
      </c>
      <c r="B69" s="14" t="n">
        <f aca="false">B59*$B$63</f>
        <v>128931.72070114</v>
      </c>
      <c r="C69" s="14" t="n">
        <f aca="false">C59*$B$63</f>
        <v>0</v>
      </c>
      <c r="D69" s="14" t="n">
        <f aca="false">D59*$B$63</f>
        <v>0</v>
      </c>
      <c r="E69" s="14" t="n">
        <f aca="false">E59*$B$63</f>
        <v>2416304.43097946</v>
      </c>
      <c r="F69" s="14" t="n">
        <f aca="false">F59*$B$63</f>
        <v>8335164.73025579</v>
      </c>
      <c r="G69" s="14" t="n">
        <f aca="false">G59*$B$63</f>
        <v>0</v>
      </c>
      <c r="H69" s="68" t="n">
        <f aca="false">SUM(B69:G69)</f>
        <v>10880400.8819364</v>
      </c>
    </row>
    <row r="70" customFormat="false" ht="15" hidden="false" customHeight="false" outlineLevel="0" collapsed="false">
      <c r="A70" s="28" t="s">
        <v>44</v>
      </c>
      <c r="B70" s="69" t="n">
        <f aca="false">SUM(B66:B69)</f>
        <v>231710137.749287</v>
      </c>
      <c r="C70" s="69" t="n">
        <f aca="false">SUM(C66:C69)</f>
        <v>139186465.859517</v>
      </c>
      <c r="D70" s="69" t="n">
        <f aca="false">SUM(D66:D69)</f>
        <v>2875150.16421758</v>
      </c>
      <c r="E70" s="69" t="n">
        <f aca="false">SUM(E66:E69)</f>
        <v>32102330.2972985</v>
      </c>
      <c r="F70" s="69" t="n">
        <f aca="false">SUM(F66:F69)</f>
        <v>400617524.175834</v>
      </c>
      <c r="G70" s="69" t="n">
        <f aca="false">SUM(G66:G69)</f>
        <v>582599.005141716</v>
      </c>
      <c r="H70" s="70" t="n">
        <f aca="false">SUM(B70:G70)</f>
        <v>807074207.251297</v>
      </c>
    </row>
    <row r="72" s="41" customFormat="true" ht="14.25" hidden="false" customHeight="false" outlineLevel="0" collapsed="false">
      <c r="A72" s="16" t="s">
        <v>63</v>
      </c>
      <c r="B72" s="47"/>
      <c r="C72" s="47"/>
      <c r="D72" s="47"/>
      <c r="E72" s="47"/>
      <c r="F72" s="47"/>
      <c r="G72" s="47"/>
      <c r="H72" s="47"/>
    </row>
    <row r="73" s="56" customFormat="true" ht="14.25" hidden="false" customHeight="false" outlineLevel="0" collapsed="false">
      <c r="A73" s="17" t="s">
        <v>41</v>
      </c>
      <c r="B73" s="55" t="n">
        <v>950</v>
      </c>
      <c r="C73" s="48" t="s">
        <v>64</v>
      </c>
      <c r="D73" s="55"/>
      <c r="E73" s="55"/>
      <c r="F73" s="55"/>
      <c r="G73" s="55"/>
      <c r="H73" s="55"/>
    </row>
    <row r="74" s="56" customFormat="true" ht="15" hidden="false" customHeight="false" outlineLevel="0" collapsed="false">
      <c r="A74" s="17" t="s">
        <v>34</v>
      </c>
      <c r="B74" s="48" t="s">
        <v>65</v>
      </c>
      <c r="C74" s="48"/>
      <c r="D74" s="55"/>
      <c r="E74" s="55"/>
      <c r="F74" s="55"/>
      <c r="G74" s="55"/>
      <c r="H74" s="55"/>
    </row>
    <row r="75" customFormat="false" ht="15" hidden="false" customHeight="false" outlineLevel="0" collapsed="false">
      <c r="A75" s="57" t="s">
        <v>52</v>
      </c>
      <c r="B75" s="58" t="s">
        <v>53</v>
      </c>
      <c r="C75" s="58" t="s">
        <v>54</v>
      </c>
      <c r="D75" s="58" t="s">
        <v>55</v>
      </c>
      <c r="E75" s="58" t="s">
        <v>56</v>
      </c>
      <c r="F75" s="58" t="s">
        <v>57</v>
      </c>
      <c r="G75" s="58" t="s">
        <v>58</v>
      </c>
      <c r="H75" s="59" t="s">
        <v>59</v>
      </c>
    </row>
    <row r="76" customFormat="false" ht="14.25" hidden="false" customHeight="false" outlineLevel="0" collapsed="false">
      <c r="A76" s="42" t="s">
        <v>36</v>
      </c>
      <c r="B76" s="47" t="n">
        <f aca="false">B66*$B$73/10^6</f>
        <v>121825.599325573</v>
      </c>
      <c r="C76" s="47" t="n">
        <f aca="false">C66*$B$73/10^6</f>
        <v>97255.7926301965</v>
      </c>
      <c r="D76" s="47" t="n">
        <f aca="false">D66*$B$73/10^6</f>
        <v>2731.3926560067</v>
      </c>
      <c r="E76" s="47" t="n">
        <f aca="false">E66*$B$73/10^6</f>
        <v>24958.8906104743</v>
      </c>
      <c r="F76" s="47" t="n">
        <f aca="false">F66*$B$73/10^6</f>
        <v>206345.766799884</v>
      </c>
      <c r="G76" s="47" t="n">
        <f aca="false">G66*$B$73/10^6</f>
        <v>553.46905488463</v>
      </c>
      <c r="H76" s="60" t="n">
        <f aca="false">SUM(B76:G76)</f>
        <v>453670.911077019</v>
      </c>
    </row>
    <row r="77" customFormat="false" ht="14.25" hidden="false" customHeight="false" outlineLevel="0" collapsed="false">
      <c r="A77" s="42" t="s">
        <v>37</v>
      </c>
      <c r="B77" s="47" t="n">
        <f aca="false">B67*$B$73/10^6</f>
        <v>94304.1317594481</v>
      </c>
      <c r="C77" s="47" t="n">
        <f aca="false">C67*$B$73/10^6</f>
        <v>29125.8185259018</v>
      </c>
      <c r="D77" s="47" t="n">
        <f aca="false">D67*$B$73/10^6</f>
        <v>0</v>
      </c>
      <c r="E77" s="47" t="n">
        <f aca="false">E67*$B$73/10^6</f>
        <v>2404.79821940337</v>
      </c>
      <c r="F77" s="47" t="n">
        <f aca="false">F67*$B$73/10^6</f>
        <v>163794.813901586</v>
      </c>
      <c r="G77" s="47" t="n">
        <f aca="false">G67*$B$73/10^6</f>
        <v>0</v>
      </c>
      <c r="H77" s="60" t="n">
        <f aca="false">SUM(B77:G77)</f>
        <v>289629.562406339</v>
      </c>
    </row>
    <row r="78" customFormat="false" ht="14.25" hidden="false" customHeight="false" outlineLevel="0" collapsed="false">
      <c r="A78" s="42" t="s">
        <v>38</v>
      </c>
      <c r="B78" s="47" t="n">
        <f aca="false">B68*$B$73/10^6</f>
        <v>3872.4146421354</v>
      </c>
      <c r="C78" s="47" t="n">
        <f aca="false">C68*$B$73/10^6</f>
        <v>5845.53141044323</v>
      </c>
      <c r="D78" s="47" t="n">
        <f aca="false">D68*$B$73/10^6</f>
        <v>0</v>
      </c>
      <c r="E78" s="47" t="n">
        <f aca="false">E68*$B$73/10^6</f>
        <v>838.035743125415</v>
      </c>
      <c r="F78" s="47" t="n">
        <f aca="false">F68*$B$73/10^6</f>
        <v>2527.66077183022</v>
      </c>
      <c r="G78" s="47" t="n">
        <f aca="false">G68*$B$73/10^6</f>
        <v>0</v>
      </c>
      <c r="H78" s="60" t="n">
        <f aca="false">SUM(B78:G78)</f>
        <v>13083.6425675343</v>
      </c>
    </row>
    <row r="79" customFormat="false" ht="15" hidden="false" customHeight="false" outlineLevel="0" collapsed="false">
      <c r="A79" s="42" t="s">
        <v>39</v>
      </c>
      <c r="B79" s="47" t="n">
        <f aca="false">B69*$B$73/10^6</f>
        <v>122.485134666083</v>
      </c>
      <c r="C79" s="47" t="n">
        <f aca="false">C69*$B$73/10^6</f>
        <v>0</v>
      </c>
      <c r="D79" s="47" t="n">
        <f aca="false">D69*$B$73/10^6</f>
        <v>0</v>
      </c>
      <c r="E79" s="47" t="n">
        <f aca="false">E69*$B$73/10^6</f>
        <v>2295.48920943048</v>
      </c>
      <c r="F79" s="47" t="n">
        <f aca="false">F69*$B$73/10^6</f>
        <v>7918.406493743</v>
      </c>
      <c r="G79" s="47" t="n">
        <f aca="false">G69*$B$73/10^6</f>
        <v>0</v>
      </c>
      <c r="H79" s="60" t="n">
        <f aca="false">SUM(B79:G79)</f>
        <v>10336.3808378396</v>
      </c>
    </row>
    <row r="80" customFormat="false" ht="15" hidden="false" customHeight="false" outlineLevel="0" collapsed="false">
      <c r="A80" s="61" t="s">
        <v>44</v>
      </c>
      <c r="B80" s="62" t="n">
        <f aca="false">SUM(B76:B79)</f>
        <v>220124.630861823</v>
      </c>
      <c r="C80" s="62" t="n">
        <f aca="false">SUM(C76:C79)</f>
        <v>132227.142566542</v>
      </c>
      <c r="D80" s="62" t="n">
        <f aca="false">SUM(D76:D79)</f>
        <v>2731.3926560067</v>
      </c>
      <c r="E80" s="62" t="n">
        <f aca="false">SUM(E76:E79)</f>
        <v>30497.2137824336</v>
      </c>
      <c r="F80" s="62" t="n">
        <f aca="false">SUM(F76:F79)</f>
        <v>380586.647967043</v>
      </c>
      <c r="G80" s="62" t="n">
        <f aca="false">SUM(G76:G79)</f>
        <v>553.46905488463</v>
      </c>
      <c r="H80" s="63" t="n">
        <f aca="false">SUM(B80:G80)</f>
        <v>766720.496888732</v>
      </c>
    </row>
    <row r="82" customFormat="false" ht="14.25" hidden="false" customHeight="false" outlineLevel="0" collapsed="false">
      <c r="A82" s="72" t="s">
        <v>66</v>
      </c>
      <c r="B82" s="72"/>
      <c r="C82" s="72"/>
      <c r="D82" s="72"/>
      <c r="E82" s="73" t="n">
        <f aca="false">H80/1000</f>
        <v>766.720496888732</v>
      </c>
      <c r="F82" s="18"/>
      <c r="G82" s="18"/>
    </row>
    <row r="83" customFormat="false" ht="14.25" hidden="false" customHeight="false" outlineLevel="0" collapsed="false">
      <c r="A83" s="74" t="s">
        <v>67</v>
      </c>
      <c r="B83" s="75"/>
      <c r="C83" s="73"/>
      <c r="D83" s="73"/>
      <c r="E83" s="76" t="n">
        <f aca="false">E82/H37</f>
        <v>0.554258171402415</v>
      </c>
    </row>
  </sheetData>
  <mergeCells count="1">
    <mergeCell ref="A82:D82"/>
  </mergeCells>
  <printOptions headings="false" gridLines="false" gridLinesSet="true" horizontalCentered="false" verticalCentered="false"/>
  <pageMargins left="0.7" right="0.7" top="0.75" bottom="0.7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7734375" defaultRowHeight="14.25" zeroHeight="false" outlineLevelRow="0" outlineLevelCol="0"/>
  <cols>
    <col collapsed="false" customWidth="true" hidden="false" outlineLevel="0" max="1" min="1" style="0" width="14.78"/>
    <col collapsed="false" customWidth="true" hidden="false" outlineLevel="0" max="2" min="2" style="14" width="11.89"/>
    <col collapsed="false" customWidth="true" hidden="false" outlineLevel="0" max="3" min="3" style="14" width="11.67"/>
    <col collapsed="false" customWidth="true" hidden="false" outlineLevel="0" max="4" min="4" style="14" width="9.11"/>
    <col collapsed="false" customWidth="true" hidden="false" outlineLevel="0" max="5" min="5" style="14" width="11"/>
    <col collapsed="false" customWidth="true" hidden="false" outlineLevel="0" max="6" min="6" style="14" width="10.66"/>
    <col collapsed="false" customWidth="true" hidden="false" outlineLevel="0" max="7" min="7" style="14" width="9.11"/>
    <col collapsed="false" customWidth="true" hidden="false" outlineLevel="0" max="8" min="8" style="14" width="12.11"/>
  </cols>
  <sheetData>
    <row r="1" customFormat="false" ht="14.25" hidden="false" customHeight="false" outlineLevel="0" collapsed="false">
      <c r="A1" s="16" t="s">
        <v>30</v>
      </c>
    </row>
    <row r="2" s="19" customFormat="true" ht="15" hidden="false" customHeight="false" outlineLevel="0" collapsed="false">
      <c r="A2" s="17" t="s">
        <v>31</v>
      </c>
      <c r="B2" s="18"/>
      <c r="C2" s="18"/>
      <c r="D2" s="18"/>
      <c r="E2" s="18"/>
      <c r="F2" s="18"/>
      <c r="G2" s="18"/>
      <c r="H2" s="18"/>
    </row>
    <row r="3" customFormat="false" ht="15" hidden="false" customHeight="false" outlineLevel="0" collapsed="false">
      <c r="A3" s="20" t="str">
        <f aca="false">'[1]building count_area_volume'!A58</f>
        <v>LULC</v>
      </c>
      <c r="B3" s="21" t="str">
        <f aca="false">'[1]building count_area_volume'!B58</f>
        <v>ALAMEDA</v>
      </c>
      <c r="C3" s="21" t="str">
        <f aca="false">'[1]building count_area_volume'!C58</f>
        <v>CONTRA</v>
      </c>
      <c r="D3" s="21" t="str">
        <f aca="false">'[1]building count_area_volume'!D58</f>
        <v>FAIRFIELD</v>
      </c>
      <c r="E3" s="21" t="str">
        <f aca="false">'[1]building count_area_volume'!E58</f>
        <v>SANMATEO</v>
      </c>
      <c r="F3" s="21" t="str">
        <f aca="false">'[1]building count_area_volume'!F58</f>
        <v>SANTACLARA</v>
      </c>
      <c r="G3" s="21" t="str">
        <f aca="false">'[1]building count_area_volume'!G58</f>
        <v>VALLEJO</v>
      </c>
      <c r="H3" s="22" t="str">
        <f aca="false">'[1]building count_area_volume'!H58</f>
        <v>TOTAL LU</v>
      </c>
    </row>
    <row r="4" customFormat="false" ht="14.25" hidden="false" customHeight="false" outlineLevel="0" collapsed="false">
      <c r="A4" s="23" t="str">
        <f aca="false">'[1]building count_area_volume'!A59</f>
        <v>com</v>
      </c>
      <c r="B4" s="24" t="n">
        <v>577.821367901404</v>
      </c>
      <c r="C4" s="24" t="n">
        <v>461.28626040027</v>
      </c>
      <c r="D4" s="24" t="n">
        <v>12.9550525464834</v>
      </c>
      <c r="E4" s="24" t="n">
        <v>118.380540655533</v>
      </c>
      <c r="F4" s="24" t="n">
        <v>978.702291579403</v>
      </c>
      <c r="G4" s="25" t="n">
        <v>2.62511531365314</v>
      </c>
      <c r="H4" s="25" t="n">
        <v>2151.77062839675</v>
      </c>
    </row>
    <row r="5" customFormat="false" ht="14.25" hidden="false" customHeight="false" outlineLevel="0" collapsed="false">
      <c r="A5" s="23" t="str">
        <f aca="false">'[1]building count_area_volume'!A60</f>
        <v>ind</v>
      </c>
      <c r="B5" s="24" t="n">
        <v>447.286471100166</v>
      </c>
      <c r="C5" s="24" t="n">
        <v>138.144366988981</v>
      </c>
      <c r="D5" s="24"/>
      <c r="E5" s="24" t="n">
        <v>11.4060082967375</v>
      </c>
      <c r="F5" s="24" t="n">
        <v>776.88223122004</v>
      </c>
      <c r="G5" s="26"/>
      <c r="H5" s="26" t="n">
        <v>1373.71907760592</v>
      </c>
    </row>
    <row r="6" customFormat="false" ht="14.25" hidden="false" customHeight="false" outlineLevel="0" collapsed="false">
      <c r="A6" s="23" t="str">
        <f aca="false">'[1]building count_area_volume'!A61</f>
        <v>inf</v>
      </c>
      <c r="B6" s="24" t="n">
        <v>18.3669437128752</v>
      </c>
      <c r="C6" s="24" t="n">
        <v>27.7254778502361</v>
      </c>
      <c r="D6" s="24"/>
      <c r="E6" s="24" t="n">
        <v>3.9748210731055</v>
      </c>
      <c r="F6" s="24" t="n">
        <v>11.9887479549059</v>
      </c>
      <c r="G6" s="26"/>
      <c r="H6" s="26" t="n">
        <v>62.0559905911228</v>
      </c>
    </row>
    <row r="7" customFormat="false" ht="15" hidden="false" customHeight="false" outlineLevel="0" collapsed="false">
      <c r="A7" s="23" t="str">
        <f aca="false">'[1]building count_area_volume'!A62</f>
        <v>mix</v>
      </c>
      <c r="B7" s="24" t="n">
        <v>0.580949557828171</v>
      </c>
      <c r="C7" s="24"/>
      <c r="D7" s="24"/>
      <c r="E7" s="24" t="n">
        <v>10.8875533741585</v>
      </c>
      <c r="F7" s="24" t="n">
        <v>37.5571677639469</v>
      </c>
      <c r="G7" s="27"/>
      <c r="H7" s="27" t="n">
        <v>49.0256706959336</v>
      </c>
    </row>
    <row r="8" customFormat="false" ht="15" hidden="false" customHeight="false" outlineLevel="0" collapsed="false">
      <c r="A8" s="28" t="str">
        <f aca="false">'[1]building count_area_volume'!A63</f>
        <v>TOTAL MRP</v>
      </c>
      <c r="B8" s="29" t="n">
        <v>1044.05573227227</v>
      </c>
      <c r="C8" s="30" t="n">
        <v>627.156105239487</v>
      </c>
      <c r="D8" s="30" t="n">
        <v>12.9550525464834</v>
      </c>
      <c r="E8" s="30" t="n">
        <v>144.648923399535</v>
      </c>
      <c r="F8" s="30" t="n">
        <v>1805.1304385183</v>
      </c>
      <c r="G8" s="27" t="n">
        <v>2.62511531365314</v>
      </c>
      <c r="H8" s="31" t="n">
        <f aca="false">SUM(H4:H7)</f>
        <v>3636.57136728973</v>
      </c>
      <c r="I8" s="32"/>
    </row>
    <row r="10" customFormat="false" ht="14.25" hidden="false" customHeight="false" outlineLevel="0" collapsed="false">
      <c r="A10" s="16" t="s">
        <v>68</v>
      </c>
      <c r="B10" s="33"/>
      <c r="C10" s="33"/>
      <c r="D10" s="33"/>
    </row>
    <row r="11" s="19" customFormat="true" ht="15" hidden="false" customHeight="false" outlineLevel="0" collapsed="false">
      <c r="A11" s="17" t="s">
        <v>31</v>
      </c>
      <c r="B11" s="18"/>
      <c r="C11" s="18"/>
      <c r="D11" s="18"/>
      <c r="E11" s="18"/>
      <c r="F11" s="18"/>
      <c r="G11" s="18"/>
      <c r="H11" s="18"/>
    </row>
    <row r="12" customFormat="false" ht="15" hidden="false" customHeight="false" outlineLevel="0" collapsed="false">
      <c r="A12" s="20" t="str">
        <f aca="false">'[1]building count_area_volume'!A67</f>
        <v>LULC</v>
      </c>
      <c r="B12" s="21" t="str">
        <f aca="false">'[1]building count_area_volume'!B67</f>
        <v>ALAMEDA</v>
      </c>
      <c r="C12" s="21" t="str">
        <f aca="false">'[1]building count_area_volume'!C67</f>
        <v>CONTRA</v>
      </c>
      <c r="D12" s="21" t="str">
        <f aca="false">'[1]building count_area_volume'!D67</f>
        <v>FAIRFIELD</v>
      </c>
      <c r="E12" s="21" t="str">
        <f aca="false">'[1]building count_area_volume'!E67</f>
        <v>SANMATEO</v>
      </c>
      <c r="F12" s="21" t="str">
        <f aca="false">'[1]building count_area_volume'!F67</f>
        <v>SANTACLARA</v>
      </c>
      <c r="G12" s="21" t="str">
        <f aca="false">'[1]building count_area_volume'!G67</f>
        <v>VALLEJO</v>
      </c>
      <c r="H12" s="22" t="str">
        <f aca="false">'[1]building count_area_volume'!H67</f>
        <v>TOTAL LU</v>
      </c>
      <c r="I12" s="34"/>
    </row>
    <row r="13" customFormat="false" ht="14.25" hidden="false" customHeight="false" outlineLevel="0" collapsed="false">
      <c r="A13" s="23" t="str">
        <f aca="false">'[1]building count_area_volume'!A68</f>
        <v>com</v>
      </c>
      <c r="B13" s="35" t="n">
        <v>996.551933812939</v>
      </c>
      <c r="C13" s="35" t="n">
        <v>941.893411288509</v>
      </c>
      <c r="D13" s="24" t="n">
        <v>54.5998383185125</v>
      </c>
      <c r="E13" s="24" t="n">
        <v>288.030512543877</v>
      </c>
      <c r="F13" s="24" t="n">
        <v>1931.83616334977</v>
      </c>
      <c r="G13" s="24" t="n">
        <v>5.43127306273063</v>
      </c>
      <c r="H13" s="36" t="n">
        <v>4218.34313237633</v>
      </c>
      <c r="I13" s="37"/>
    </row>
    <row r="14" customFormat="false" ht="14.25" hidden="false" customHeight="false" outlineLevel="0" collapsed="false">
      <c r="A14" s="23" t="str">
        <f aca="false">'[1]building count_area_volume'!A69</f>
        <v>ind</v>
      </c>
      <c r="B14" s="35" t="n">
        <v>639.044513610988</v>
      </c>
      <c r="C14" s="35" t="n">
        <v>193.208904879694</v>
      </c>
      <c r="D14" s="24"/>
      <c r="E14" s="24" t="n">
        <v>17.2818307526326</v>
      </c>
      <c r="F14" s="24" t="n">
        <v>1017.05492129296</v>
      </c>
      <c r="G14" s="24"/>
      <c r="H14" s="38" t="n">
        <v>1866.59017053628</v>
      </c>
      <c r="I14" s="37"/>
    </row>
    <row r="15" customFormat="false" ht="14.25" hidden="false" customHeight="false" outlineLevel="0" collapsed="false">
      <c r="A15" s="23" t="str">
        <f aca="false">'[1]building count_area_volume'!A70</f>
        <v>inf</v>
      </c>
      <c r="B15" s="35" t="n">
        <v>8.93768550504878</v>
      </c>
      <c r="C15" s="35" t="n">
        <v>57.9626714639083</v>
      </c>
      <c r="D15" s="24"/>
      <c r="E15" s="24" t="n">
        <v>28.8030512543877</v>
      </c>
      <c r="F15" s="24" t="n">
        <v>17.0456132060273</v>
      </c>
      <c r="G15" s="24"/>
      <c r="H15" s="38" t="n">
        <v>112.749021429372</v>
      </c>
      <c r="I15" s="37"/>
    </row>
    <row r="16" customFormat="false" ht="15" hidden="false" customHeight="false" outlineLevel="0" collapsed="false">
      <c r="A16" s="23" t="str">
        <f aca="false">'[1]building count_area_volume'!A71</f>
        <v>mix</v>
      </c>
      <c r="B16" s="35" t="n">
        <v>4.46884275252439</v>
      </c>
      <c r="C16" s="35"/>
      <c r="D16" s="24"/>
      <c r="E16" s="24" t="n">
        <v>34.5636615052652</v>
      </c>
      <c r="F16" s="24" t="n">
        <v>51.136839618082</v>
      </c>
      <c r="G16" s="24"/>
      <c r="H16" s="31" t="n">
        <v>90.1693438758717</v>
      </c>
      <c r="I16" s="37"/>
    </row>
    <row r="17" customFormat="false" ht="15" hidden="false" customHeight="false" outlineLevel="0" collapsed="false">
      <c r="A17" s="28" t="str">
        <f aca="false">'[1]building count_area_volume'!A72</f>
        <v>TOTAL MRP</v>
      </c>
      <c r="B17" s="39" t="n">
        <v>1649.0029756815</v>
      </c>
      <c r="C17" s="40" t="n">
        <v>1193.06498763211</v>
      </c>
      <c r="D17" s="40" t="n">
        <v>54.5998383185125</v>
      </c>
      <c r="E17" s="40" t="n">
        <v>368.679056056163</v>
      </c>
      <c r="F17" s="40" t="n">
        <v>3017.07353746684</v>
      </c>
      <c r="G17" s="40" t="n">
        <v>5.43127306273063</v>
      </c>
      <c r="H17" s="36" t="n">
        <f aca="false">SUM(H13:H16)</f>
        <v>6287.85166821786</v>
      </c>
      <c r="I17" s="37"/>
      <c r="M17" s="41"/>
      <c r="N17" s="41"/>
    </row>
    <row r="18" customFormat="false" ht="15" hidden="false" customHeight="false" outlineLevel="0" collapsed="false">
      <c r="A18" s="42" t="str">
        <f aca="false">'[1]building count_area_volume'!A73</f>
        <v>AREA SQ MI</v>
      </c>
      <c r="B18" s="29" t="n">
        <v>742.9328125</v>
      </c>
      <c r="C18" s="30" t="n">
        <v>743.25625</v>
      </c>
      <c r="D18" s="30" t="n">
        <v>30.053125</v>
      </c>
      <c r="E18" s="30" t="n">
        <v>452.6140625</v>
      </c>
      <c r="F18" s="30" t="n">
        <v>1296.70625</v>
      </c>
      <c r="G18" s="30" t="n">
        <v>32.703125</v>
      </c>
      <c r="H18" s="43" t="n">
        <f aca="false">SUM(B18:G18)</f>
        <v>3298.265625</v>
      </c>
      <c r="I18" s="44"/>
      <c r="M18" s="41"/>
      <c r="N18" s="41"/>
    </row>
    <row r="19" customFormat="false" ht="15" hidden="false" customHeight="false" outlineLevel="0" collapsed="false">
      <c r="A19" s="28" t="str">
        <f aca="false">'[1]building count_area_volume'!A74</f>
        <v>COUNT/SQ MI</v>
      </c>
      <c r="B19" s="45" t="n">
        <v>2.21958560442705</v>
      </c>
      <c r="C19" s="46" t="n">
        <v>1.60518661986645</v>
      </c>
      <c r="D19" s="46" t="n">
        <v>1.81677740063679</v>
      </c>
      <c r="E19" s="46" t="n">
        <v>0.814555018506882</v>
      </c>
      <c r="F19" s="46" t="n">
        <v>2.32672090341728</v>
      </c>
      <c r="G19" s="46" t="n">
        <v>0.166078106074897</v>
      </c>
      <c r="H19" s="31" t="n">
        <f aca="false">SUM(B19:G19)</f>
        <v>8.94890365292935</v>
      </c>
      <c r="I19" s="37"/>
    </row>
    <row r="21" customFormat="false" ht="14.25" hidden="false" customHeight="false" outlineLevel="0" collapsed="false">
      <c r="A21" s="16" t="s">
        <v>33</v>
      </c>
      <c r="B21" s="47"/>
    </row>
    <row r="22" s="19" customFormat="true" ht="15" hidden="false" customHeight="false" outlineLevel="0" collapsed="false">
      <c r="A22" s="17" t="s">
        <v>34</v>
      </c>
      <c r="B22" s="48" t="s">
        <v>35</v>
      </c>
      <c r="C22" s="18"/>
      <c r="D22" s="18"/>
      <c r="E22" s="18"/>
      <c r="F22" s="18"/>
      <c r="G22" s="18"/>
      <c r="H22" s="18"/>
    </row>
    <row r="23" customFormat="false" ht="15" hidden="false" customHeight="false" outlineLevel="0" collapsed="false">
      <c r="A23" s="20" t="str">
        <f aca="false">A12</f>
        <v>LULC</v>
      </c>
      <c r="B23" s="21" t="str">
        <f aca="false">B12</f>
        <v>ALAMEDA</v>
      </c>
      <c r="C23" s="21" t="str">
        <f aca="false">C12</f>
        <v>CONTRA</v>
      </c>
      <c r="D23" s="21" t="str">
        <f aca="false">D12</f>
        <v>FAIRFIELD</v>
      </c>
      <c r="E23" s="21" t="str">
        <f aca="false">E12</f>
        <v>SANMATEO</v>
      </c>
      <c r="F23" s="21" t="str">
        <f aca="false">F12</f>
        <v>SANTACLARA</v>
      </c>
      <c r="G23" s="21" t="str">
        <f aca="false">G12</f>
        <v>VALLEJO</v>
      </c>
      <c r="H23" s="49"/>
    </row>
    <row r="24" customFormat="false" ht="14.25" hidden="false" customHeight="false" outlineLevel="0" collapsed="false">
      <c r="A24" s="23" t="s">
        <v>36</v>
      </c>
      <c r="B24" s="14" t="n">
        <f aca="false">B4/B13*43560</f>
        <v>25256.9865470852</v>
      </c>
      <c r="C24" s="14" t="n">
        <f aca="false">C4/C13*43560</f>
        <v>21333.2307692308</v>
      </c>
      <c r="D24" s="14" t="n">
        <f aca="false">D4/D13*43560</f>
        <v>10335.6</v>
      </c>
      <c r="E24" s="14" t="n">
        <f aca="false">E4/E13*43560</f>
        <v>17903.16</v>
      </c>
      <c r="F24" s="14" t="n">
        <f aca="false">F4/F13*43560</f>
        <v>22068.2647058824</v>
      </c>
      <c r="G24" s="14" t="n">
        <f aca="false">G4/G13*43560</f>
        <v>21054</v>
      </c>
      <c r="H24" s="50"/>
    </row>
    <row r="25" customFormat="false" ht="14.25" hidden="false" customHeight="false" outlineLevel="0" collapsed="false">
      <c r="A25" s="23" t="s">
        <v>37</v>
      </c>
      <c r="B25" s="14" t="n">
        <f aca="false">B5/B14*43560</f>
        <v>30488.9538461539</v>
      </c>
      <c r="C25" s="14" t="n">
        <f aca="false">C5/C14*43560</f>
        <v>31145.4</v>
      </c>
      <c r="E25" s="14" t="n">
        <f aca="false">E5/E14*43560</f>
        <v>28749.6</v>
      </c>
      <c r="F25" s="14" t="n">
        <f aca="false">F5/F14*43560</f>
        <v>33273.512849162</v>
      </c>
      <c r="H25" s="50"/>
    </row>
    <row r="26" customFormat="false" ht="14.25" hidden="false" customHeight="false" outlineLevel="0" collapsed="false">
      <c r="A26" s="23" t="s">
        <v>38</v>
      </c>
      <c r="B26" s="14" t="n">
        <f aca="false">B6/B15*43560</f>
        <v>89515.8</v>
      </c>
      <c r="C26" s="14" t="n">
        <f aca="false">C6/C15*43560</f>
        <v>20836.2</v>
      </c>
      <c r="E26" s="14" t="n">
        <f aca="false">E6/E15*43560</f>
        <v>6011.28</v>
      </c>
      <c r="F26" s="14" t="n">
        <f aca="false">F6/F15*43560</f>
        <v>30637.2</v>
      </c>
      <c r="H26" s="50"/>
    </row>
    <row r="27" customFormat="false" ht="15" hidden="false" customHeight="false" outlineLevel="0" collapsed="false">
      <c r="A27" s="23" t="s">
        <v>39</v>
      </c>
      <c r="B27" s="14" t="n">
        <f aca="false">B7/B16*43560</f>
        <v>5662.8</v>
      </c>
      <c r="E27" s="14" t="n">
        <f aca="false">E7/E16*43560</f>
        <v>13721.4</v>
      </c>
      <c r="F27" s="14" t="n">
        <f aca="false">F7/F16*43560</f>
        <v>31992.4</v>
      </c>
      <c r="H27" s="50"/>
    </row>
    <row r="28" customFormat="false" ht="14.25" hidden="false" customHeight="false" outlineLevel="0" collapsed="false">
      <c r="A28" s="51"/>
      <c r="B28" s="52"/>
      <c r="C28" s="52"/>
      <c r="D28" s="52"/>
      <c r="E28" s="52"/>
      <c r="F28" s="52"/>
      <c r="G28" s="52"/>
      <c r="H28" s="53"/>
    </row>
    <row r="29" s="41" customFormat="true" ht="14.25" hidden="false" customHeight="false" outlineLevel="0" collapsed="false">
      <c r="A29" s="16" t="s">
        <v>40</v>
      </c>
      <c r="B29" s="47"/>
      <c r="C29" s="47"/>
      <c r="D29" s="47"/>
      <c r="E29" s="47"/>
      <c r="F29" s="47"/>
      <c r="G29" s="47"/>
      <c r="H29" s="47"/>
    </row>
    <row r="30" s="56" customFormat="true" ht="14.25" hidden="false" customHeight="false" outlineLevel="0" collapsed="false">
      <c r="A30" s="17" t="s">
        <v>41</v>
      </c>
      <c r="B30" s="54" t="n">
        <v>0.36</v>
      </c>
      <c r="C30" s="48" t="s">
        <v>42</v>
      </c>
      <c r="D30" s="55"/>
      <c r="E30" s="54"/>
      <c r="F30" s="55"/>
      <c r="G30" s="55"/>
      <c r="H30" s="55"/>
    </row>
    <row r="31" s="56" customFormat="true" ht="15" hidden="false" customHeight="false" outlineLevel="0" collapsed="false">
      <c r="A31" s="17" t="s">
        <v>34</v>
      </c>
      <c r="B31" s="48" t="s">
        <v>69</v>
      </c>
      <c r="C31" s="55"/>
      <c r="D31" s="55"/>
      <c r="E31" s="54"/>
      <c r="F31" s="55"/>
      <c r="G31" s="55"/>
      <c r="H31" s="55"/>
    </row>
    <row r="32" customFormat="false" ht="15" hidden="false" customHeight="false" outlineLevel="0" collapsed="false">
      <c r="A32" s="57" t="str">
        <f aca="false">A12</f>
        <v>LULC</v>
      </c>
      <c r="B32" s="58" t="str">
        <f aca="false">B12</f>
        <v>ALAMEDA</v>
      </c>
      <c r="C32" s="58" t="str">
        <f aca="false">C12</f>
        <v>CONTRA</v>
      </c>
      <c r="D32" s="58" t="str">
        <f aca="false">D12</f>
        <v>FAIRFIELD</v>
      </c>
      <c r="E32" s="58" t="str">
        <f aca="false">E12</f>
        <v>SANMATEO</v>
      </c>
      <c r="F32" s="58" t="str">
        <f aca="false">F12</f>
        <v>SANTACLARA</v>
      </c>
      <c r="G32" s="58" t="str">
        <f aca="false">G12</f>
        <v>VALLEJO</v>
      </c>
      <c r="H32" s="59" t="str">
        <f aca="false">H12</f>
        <v>TOTAL LU</v>
      </c>
    </row>
    <row r="33" customFormat="false" ht="14.25" hidden="false" customHeight="false" outlineLevel="0" collapsed="false">
      <c r="A33" s="42" t="s">
        <v>36</v>
      </c>
      <c r="B33" s="47" t="n">
        <f aca="false">B13*$B$30</f>
        <v>358.758696172658</v>
      </c>
      <c r="C33" s="47" t="n">
        <f aca="false">C13*$B$30</f>
        <v>339.081628063863</v>
      </c>
      <c r="D33" s="47" t="n">
        <f aca="false">D13*$B$30</f>
        <v>19.6559417946645</v>
      </c>
      <c r="E33" s="47" t="n">
        <f aca="false">E13*$B$30</f>
        <v>103.690984515796</v>
      </c>
      <c r="F33" s="47" t="n">
        <f aca="false">F13*$B$30</f>
        <v>695.461018805916</v>
      </c>
      <c r="G33" s="47" t="n">
        <f aca="false">G13*$B$30</f>
        <v>1.95525830258303</v>
      </c>
      <c r="H33" s="60" t="n">
        <f aca="false">SUM(B33:G33)</f>
        <v>1518.60352765548</v>
      </c>
    </row>
    <row r="34" customFormat="false" ht="14.25" hidden="false" customHeight="false" outlineLevel="0" collapsed="false">
      <c r="A34" s="42" t="s">
        <v>37</v>
      </c>
      <c r="B34" s="47" t="n">
        <f aca="false">B14*$B$30</f>
        <v>230.056024899956</v>
      </c>
      <c r="C34" s="47" t="n">
        <f aca="false">C14*$B$30</f>
        <v>69.5552057566899</v>
      </c>
      <c r="D34" s="47" t="n">
        <f aca="false">D14*$B$30</f>
        <v>0</v>
      </c>
      <c r="E34" s="47" t="n">
        <f aca="false">E14*$B$30</f>
        <v>6.22145907094774</v>
      </c>
      <c r="F34" s="47" t="n">
        <f aca="false">F14*$B$30</f>
        <v>366.139771665467</v>
      </c>
      <c r="G34" s="47" t="n">
        <f aca="false">G14*$B$30</f>
        <v>0</v>
      </c>
      <c r="H34" s="60" t="n">
        <f aca="false">SUM(B34:G34)</f>
        <v>671.972461393061</v>
      </c>
    </row>
    <row r="35" customFormat="false" ht="14.25" hidden="false" customHeight="false" outlineLevel="0" collapsed="false">
      <c r="A35" s="42" t="s">
        <v>38</v>
      </c>
      <c r="B35" s="47" t="n">
        <f aca="false">B15*$B$30</f>
        <v>3.21756678181756</v>
      </c>
      <c r="C35" s="47" t="n">
        <f aca="false">C15*$B$30</f>
        <v>20.866561727007</v>
      </c>
      <c r="D35" s="47" t="n">
        <f aca="false">D15*$B$30</f>
        <v>0</v>
      </c>
      <c r="E35" s="47" t="n">
        <f aca="false">E15*$B$30</f>
        <v>10.3690984515796</v>
      </c>
      <c r="F35" s="47" t="n">
        <f aca="false">F15*$B$30</f>
        <v>6.13642075416984</v>
      </c>
      <c r="G35" s="47" t="n">
        <f aca="false">G15*$B$30</f>
        <v>0</v>
      </c>
      <c r="H35" s="60" t="n">
        <f aca="false">SUM(B35:G35)</f>
        <v>40.5896477145739</v>
      </c>
    </row>
    <row r="36" customFormat="false" ht="15" hidden="false" customHeight="false" outlineLevel="0" collapsed="false">
      <c r="A36" s="42" t="s">
        <v>39</v>
      </c>
      <c r="B36" s="47" t="n">
        <f aca="false">B16*$B$30</f>
        <v>1.60878339090878</v>
      </c>
      <c r="C36" s="47" t="n">
        <f aca="false">C16*$B$30</f>
        <v>0</v>
      </c>
      <c r="D36" s="47" t="n">
        <f aca="false">D16*$B$30</f>
        <v>0</v>
      </c>
      <c r="E36" s="47" t="n">
        <f aca="false">E16*$B$30</f>
        <v>12.4429181418955</v>
      </c>
      <c r="F36" s="47" t="n">
        <f aca="false">F16*$B$30</f>
        <v>18.4092622625095</v>
      </c>
      <c r="G36" s="47" t="n">
        <f aca="false">G16*$B$30</f>
        <v>0</v>
      </c>
      <c r="H36" s="60" t="n">
        <f aca="false">SUM(B36:G36)</f>
        <v>32.4609637953138</v>
      </c>
    </row>
    <row r="37" customFormat="false" ht="15" hidden="false" customHeight="false" outlineLevel="0" collapsed="false">
      <c r="A37" s="61" t="s">
        <v>44</v>
      </c>
      <c r="B37" s="62" t="n">
        <f aca="false">SUM(B33:B36)</f>
        <v>593.64107124534</v>
      </c>
      <c r="C37" s="62" t="n">
        <f aca="false">SUM(C33:C36)</f>
        <v>429.50339554756</v>
      </c>
      <c r="D37" s="62" t="n">
        <f aca="false">SUM(D33:D36)</f>
        <v>19.6559417946645</v>
      </c>
      <c r="E37" s="62" t="n">
        <f aca="false">SUM(E33:E36)</f>
        <v>132.724460180219</v>
      </c>
      <c r="F37" s="62" t="n">
        <f aca="false">SUM(F33:F36)</f>
        <v>1086.14647348806</v>
      </c>
      <c r="G37" s="62" t="n">
        <f aca="false">SUM(G33:G36)</f>
        <v>1.95525830258303</v>
      </c>
      <c r="H37" s="63" t="n">
        <f aca="false">SUM(B37:G37)</f>
        <v>2263.62660055843</v>
      </c>
    </row>
    <row r="38" customFormat="false" ht="15" hidden="false" customHeight="false" outlineLevel="0" collapsed="false">
      <c r="A38" s="42" t="s">
        <v>45</v>
      </c>
      <c r="B38" s="47" t="n">
        <f aca="false">B18</f>
        <v>742.9328125</v>
      </c>
      <c r="C38" s="47" t="n">
        <f aca="false">C18</f>
        <v>743.25625</v>
      </c>
      <c r="D38" s="47" t="n">
        <f aca="false">D18</f>
        <v>30.053125</v>
      </c>
      <c r="E38" s="47" t="n">
        <f aca="false">E18</f>
        <v>452.6140625</v>
      </c>
      <c r="F38" s="47" t="n">
        <f aca="false">F18</f>
        <v>1296.70625</v>
      </c>
      <c r="G38" s="47" t="n">
        <f aca="false">G18</f>
        <v>32.703125</v>
      </c>
      <c r="H38" s="64"/>
    </row>
    <row r="39" customFormat="false" ht="15" hidden="false" customHeight="false" outlineLevel="0" collapsed="false">
      <c r="A39" s="61" t="s">
        <v>46</v>
      </c>
      <c r="B39" s="65" t="n">
        <f aca="false">B37/B38</f>
        <v>0.799050817593737</v>
      </c>
      <c r="C39" s="65" t="n">
        <f aca="false">C37/C38</f>
        <v>0.577867183151921</v>
      </c>
      <c r="D39" s="65" t="n">
        <f aca="false">D37/D38</f>
        <v>0.654039864229244</v>
      </c>
      <c r="E39" s="65" t="n">
        <f aca="false">E37/E38</f>
        <v>0.293239806662477</v>
      </c>
      <c r="F39" s="65" t="n">
        <f aca="false">F37/F38</f>
        <v>0.837619525230223</v>
      </c>
      <c r="G39" s="65" t="n">
        <f aca="false">G37/G38</f>
        <v>0.0597881181869631</v>
      </c>
      <c r="H39" s="64"/>
    </row>
    <row r="41" s="41" customFormat="true" ht="14.25" hidden="false" customHeight="false" outlineLevel="0" collapsed="false">
      <c r="A41" s="16" t="s">
        <v>47</v>
      </c>
      <c r="B41" s="47"/>
      <c r="C41" s="47"/>
      <c r="D41" s="47"/>
      <c r="E41" s="47"/>
      <c r="F41" s="47"/>
      <c r="G41" s="47"/>
      <c r="H41" s="47"/>
    </row>
    <row r="42" s="56" customFormat="true" ht="14.25" hidden="false" customHeight="false" outlineLevel="0" collapsed="false">
      <c r="A42" s="17" t="s">
        <v>41</v>
      </c>
      <c r="B42" s="66" t="n">
        <v>1.46</v>
      </c>
      <c r="C42" s="48" t="s">
        <v>48</v>
      </c>
      <c r="D42" s="55"/>
      <c r="E42" s="55"/>
      <c r="F42" s="55"/>
      <c r="G42" s="55"/>
      <c r="H42" s="55"/>
    </row>
    <row r="43" s="56" customFormat="true" ht="14.25" hidden="false" customHeight="false" outlineLevel="0" collapsed="false">
      <c r="A43" s="17" t="s">
        <v>34</v>
      </c>
      <c r="B43" s="48" t="s">
        <v>49</v>
      </c>
      <c r="C43" s="55"/>
      <c r="D43" s="55"/>
      <c r="E43" s="55"/>
      <c r="F43" s="55"/>
      <c r="G43" s="55"/>
      <c r="H43" s="55"/>
    </row>
    <row r="44" s="56" customFormat="true" ht="14.25" hidden="false" customHeight="false" outlineLevel="0" collapsed="false">
      <c r="A44" s="17"/>
      <c r="B44" s="55"/>
      <c r="C44" s="55"/>
      <c r="D44" s="55"/>
      <c r="E44" s="55"/>
      <c r="F44" s="55"/>
      <c r="G44" s="55"/>
      <c r="H44" s="55"/>
    </row>
    <row r="45" s="56" customFormat="true" ht="14.25" hidden="false" customHeight="false" outlineLevel="0" collapsed="false">
      <c r="A45" s="17" t="s">
        <v>41</v>
      </c>
      <c r="B45" s="67" t="n">
        <v>10.3</v>
      </c>
      <c r="C45" s="48" t="s">
        <v>50</v>
      </c>
      <c r="D45" s="55"/>
      <c r="E45" s="55"/>
      <c r="F45" s="55"/>
      <c r="G45" s="55"/>
      <c r="H45" s="55"/>
    </row>
    <row r="46" s="56" customFormat="true" ht="15" hidden="false" customHeight="false" outlineLevel="0" collapsed="false">
      <c r="A46" s="16" t="s">
        <v>34</v>
      </c>
      <c r="B46" s="48" t="s">
        <v>12</v>
      </c>
      <c r="C46" s="55"/>
      <c r="D46" s="55"/>
      <c r="E46" s="55"/>
      <c r="F46" s="55"/>
      <c r="G46" s="55"/>
      <c r="H46" s="55"/>
    </row>
    <row r="47" customFormat="false" ht="15" hidden="false" customHeight="false" outlineLevel="0" collapsed="false">
      <c r="A47" s="20" t="str">
        <f aca="false">A32</f>
        <v>LULC</v>
      </c>
      <c r="B47" s="21" t="str">
        <f aca="false">B32</f>
        <v>ALAMEDA</v>
      </c>
      <c r="C47" s="21" t="str">
        <f aca="false">C32</f>
        <v>CONTRA</v>
      </c>
      <c r="D47" s="21" t="str">
        <f aca="false">D32</f>
        <v>FAIRFIELD</v>
      </c>
      <c r="E47" s="21" t="str">
        <f aca="false">E32</f>
        <v>SANMATEO</v>
      </c>
      <c r="F47" s="21" t="str">
        <f aca="false">F32</f>
        <v>SANTACLARA</v>
      </c>
      <c r="G47" s="21" t="str">
        <f aca="false">G32</f>
        <v>VALLEJO</v>
      </c>
      <c r="H47" s="22" t="str">
        <f aca="false">H32</f>
        <v>TOTAL LU</v>
      </c>
    </row>
    <row r="48" customFormat="false" ht="14.25" hidden="false" customHeight="false" outlineLevel="0" collapsed="false">
      <c r="A48" s="23" t="s">
        <v>36</v>
      </c>
      <c r="B48" s="14" t="n">
        <f aca="false">B33*B24*$B$42*$B$45</f>
        <v>136261777.658629</v>
      </c>
      <c r="C48" s="14" t="n">
        <f aca="false">C33*C24*$B$42*$B$45</f>
        <v>108780480.167995</v>
      </c>
      <c r="D48" s="14" t="n">
        <f aca="false">D33*D24*$B$42*$B$45</f>
        <v>3055059.20637051</v>
      </c>
      <c r="E48" s="14" t="n">
        <f aca="false">E33*E24*$B$42*$B$45</f>
        <v>27916487.3540383</v>
      </c>
      <c r="F48" s="14" t="n">
        <f aca="false">F33*F24*$B$42*$B$45</f>
        <v>230797477.312988</v>
      </c>
      <c r="G48" s="14" t="n">
        <f aca="false">G33*G24*$B$42*$B$45</f>
        <v>619054.432854244</v>
      </c>
      <c r="H48" s="68" t="n">
        <f aca="false">SUM(B48:G48)</f>
        <v>507430336.132875</v>
      </c>
    </row>
    <row r="49" customFormat="false" ht="14.25" hidden="false" customHeight="false" outlineLevel="0" collapsed="false">
      <c r="A49" s="23" t="s">
        <v>37</v>
      </c>
      <c r="B49" s="14" t="n">
        <f aca="false">B34*B25*$B$42*$B$45</f>
        <v>105479051.244023</v>
      </c>
      <c r="C49" s="14" t="n">
        <f aca="false">C34*C25*$B$42*$B$45</f>
        <v>32577190.9194204</v>
      </c>
      <c r="D49" s="14" t="n">
        <f aca="false">D34*D25*$B$42*$B$45</f>
        <v>0</v>
      </c>
      <c r="E49" s="14" t="n">
        <f aca="false">E34*E25*$B$42*$B$45</f>
        <v>2689763.74506062</v>
      </c>
      <c r="F49" s="14" t="n">
        <f aca="false">F34*F25*$B$42*$B$45</f>
        <v>183204290.699592</v>
      </c>
      <c r="G49" s="14" t="n">
        <f aca="false">G34*G25*$B$42*$B$45</f>
        <v>0</v>
      </c>
      <c r="H49" s="68" t="n">
        <f aca="false">SUM(B49:G49)</f>
        <v>323950296.608097</v>
      </c>
    </row>
    <row r="50" customFormat="false" ht="14.25" hidden="false" customHeight="false" outlineLevel="0" collapsed="false">
      <c r="A50" s="23" t="s">
        <v>38</v>
      </c>
      <c r="B50" s="14" t="n">
        <f aca="false">B35*B26*$B$42*$B$45</f>
        <v>4331290.84436942</v>
      </c>
      <c r="C50" s="14" t="n">
        <f aca="false">C35*C26*$B$42*$B$45</f>
        <v>6538219.43627528</v>
      </c>
      <c r="D50" s="14" t="n">
        <f aca="false">D35*D26*$B$42*$B$45</f>
        <v>0</v>
      </c>
      <c r="E50" s="14" t="n">
        <f aca="false">E35*E26*$B$42*$B$45</f>
        <v>937341.911157489</v>
      </c>
      <c r="F50" s="14" t="n">
        <f aca="false">F35*F26*$B$42*$B$45</f>
        <v>2827185.35344211</v>
      </c>
      <c r="G50" s="14" t="n">
        <f aca="false">G35*G26*$B$42*$B$45</f>
        <v>0</v>
      </c>
      <c r="H50" s="68" t="n">
        <f aca="false">SUM(B50:G50)</f>
        <v>14634037.5452443</v>
      </c>
    </row>
    <row r="51" customFormat="false" ht="15" hidden="false" customHeight="false" outlineLevel="0" collapsed="false">
      <c r="A51" s="23" t="s">
        <v>39</v>
      </c>
      <c r="B51" s="14" t="n">
        <f aca="false">B36*B27*$B$42*$B$45</f>
        <v>136999.467096843</v>
      </c>
      <c r="C51" s="14" t="n">
        <f aca="false">C36*C27*$B$42*$B$45</f>
        <v>0</v>
      </c>
      <c r="D51" s="14" t="n">
        <f aca="false">D36*D27*$B$42*$B$45</f>
        <v>0</v>
      </c>
      <c r="E51" s="14" t="n">
        <f aca="false">E36*E27*$B$42*$B$45</f>
        <v>2567501.75664877</v>
      </c>
      <c r="F51" s="14" t="n">
        <f aca="false">F36*F27*$B$42*$B$45</f>
        <v>8856727.57642292</v>
      </c>
      <c r="G51" s="14" t="n">
        <f aca="false">G36*G27*$B$42*$B$45</f>
        <v>0</v>
      </c>
      <c r="H51" s="68" t="n">
        <f aca="false">SUM(B51:G51)</f>
        <v>11561228.8001685</v>
      </c>
    </row>
    <row r="52" customFormat="false" ht="15" hidden="false" customHeight="false" outlineLevel="0" collapsed="false">
      <c r="A52" s="28" t="s">
        <v>44</v>
      </c>
      <c r="B52" s="69" t="n">
        <f aca="false">SUM(B48:B51)</f>
        <v>246209119.214119</v>
      </c>
      <c r="C52" s="69" t="n">
        <f aca="false">SUM(C48:C51)</f>
        <v>147895890.52369</v>
      </c>
      <c r="D52" s="69" t="n">
        <f aca="false">SUM(D48:D51)</f>
        <v>3055059.20637051</v>
      </c>
      <c r="E52" s="69" t="n">
        <f aca="false">SUM(E48:E51)</f>
        <v>34111094.7669051</v>
      </c>
      <c r="F52" s="69" t="n">
        <f aca="false">SUM(F48:F51)</f>
        <v>425685680.942445</v>
      </c>
      <c r="G52" s="69" t="n">
        <f aca="false">SUM(G48:G51)</f>
        <v>619054.432854244</v>
      </c>
      <c r="H52" s="70" t="n">
        <f aca="false">SUM(B52:G52)</f>
        <v>857575899.086384</v>
      </c>
    </row>
    <row r="54" customFormat="false" ht="15" hidden="false" customHeight="false" outlineLevel="0" collapsed="false">
      <c r="A54" s="16" t="s">
        <v>51</v>
      </c>
    </row>
    <row r="55" customFormat="false" ht="15" hidden="false" customHeight="false" outlineLevel="0" collapsed="false">
      <c r="A55" s="20" t="s">
        <v>52</v>
      </c>
      <c r="B55" s="21" t="s">
        <v>53</v>
      </c>
      <c r="C55" s="21" t="s">
        <v>54</v>
      </c>
      <c r="D55" s="21" t="s">
        <v>55</v>
      </c>
      <c r="E55" s="21" t="s">
        <v>56</v>
      </c>
      <c r="F55" s="21" t="s">
        <v>57</v>
      </c>
      <c r="G55" s="21" t="s">
        <v>58</v>
      </c>
      <c r="H55" s="22" t="s">
        <v>59</v>
      </c>
    </row>
    <row r="56" customFormat="false" ht="14.25" hidden="false" customHeight="false" outlineLevel="0" collapsed="false">
      <c r="A56" s="23" t="s">
        <v>36</v>
      </c>
      <c r="B56" s="14" t="n">
        <f aca="false">B48*0.028</f>
        <v>3815329.77444162</v>
      </c>
      <c r="C56" s="14" t="n">
        <f aca="false">C48*0.028</f>
        <v>3045853.44470385</v>
      </c>
      <c r="D56" s="14" t="n">
        <f aca="false">D48*0.028</f>
        <v>85541.6577783743</v>
      </c>
      <c r="E56" s="14" t="n">
        <f aca="false">E48*0.028</f>
        <v>781661.645913071</v>
      </c>
      <c r="F56" s="14" t="n">
        <f aca="false">F48*0.028</f>
        <v>6462329.36476365</v>
      </c>
      <c r="G56" s="14" t="n">
        <f aca="false">G48*0.028</f>
        <v>17333.5241199188</v>
      </c>
      <c r="H56" s="68" t="n">
        <f aca="false">SUM(B56:G56)</f>
        <v>14208049.4117205</v>
      </c>
    </row>
    <row r="57" customFormat="false" ht="14.25" hidden="false" customHeight="false" outlineLevel="0" collapsed="false">
      <c r="A57" s="23" t="s">
        <v>37</v>
      </c>
      <c r="B57" s="14" t="n">
        <f aca="false">B49*0.028</f>
        <v>2953413.43483265</v>
      </c>
      <c r="C57" s="14" t="n">
        <f aca="false">C49*0.028</f>
        <v>912161.34574377</v>
      </c>
      <c r="D57" s="14" t="n">
        <f aca="false">D49*0.028</f>
        <v>0</v>
      </c>
      <c r="E57" s="14" t="n">
        <f aca="false">E49*0.028</f>
        <v>75313.3848616974</v>
      </c>
      <c r="F57" s="14" t="n">
        <f aca="false">F49*0.028</f>
        <v>5129720.13958859</v>
      </c>
      <c r="G57" s="14" t="n">
        <f aca="false">G49*0.028</f>
        <v>0</v>
      </c>
      <c r="H57" s="68" t="n">
        <f aca="false">SUM(B57:G57)</f>
        <v>9070608.3050267</v>
      </c>
    </row>
    <row r="58" customFormat="false" ht="14.25" hidden="false" customHeight="false" outlineLevel="0" collapsed="false">
      <c r="A58" s="23" t="s">
        <v>38</v>
      </c>
      <c r="B58" s="14" t="n">
        <f aca="false">B50*0.028</f>
        <v>121276.143642344</v>
      </c>
      <c r="C58" s="14" t="n">
        <f aca="false">C50*0.028</f>
        <v>183070.144215708</v>
      </c>
      <c r="D58" s="14" t="n">
        <f aca="false">D50*0.028</f>
        <v>0</v>
      </c>
      <c r="E58" s="14" t="n">
        <f aca="false">E50*0.028</f>
        <v>26245.5735124097</v>
      </c>
      <c r="F58" s="14" t="n">
        <f aca="false">F50*0.028</f>
        <v>79161.1898963791</v>
      </c>
      <c r="G58" s="14" t="n">
        <f aca="false">G50*0.028</f>
        <v>0</v>
      </c>
      <c r="H58" s="68" t="n">
        <f aca="false">SUM(B58:G58)</f>
        <v>409753.05126684</v>
      </c>
    </row>
    <row r="59" customFormat="false" ht="15" hidden="false" customHeight="false" outlineLevel="0" collapsed="false">
      <c r="A59" s="23" t="s">
        <v>39</v>
      </c>
      <c r="B59" s="14" t="n">
        <f aca="false">B51*0.028</f>
        <v>3835.98507871161</v>
      </c>
      <c r="C59" s="14" t="n">
        <f aca="false">C51*0.028</f>
        <v>0</v>
      </c>
      <c r="D59" s="14" t="n">
        <f aca="false">D51*0.028</f>
        <v>0</v>
      </c>
      <c r="E59" s="14" t="n">
        <f aca="false">E51*0.028</f>
        <v>71890.0491861657</v>
      </c>
      <c r="F59" s="14" t="n">
        <f aca="false">F51*0.028</f>
        <v>247988.372139842</v>
      </c>
      <c r="G59" s="14" t="n">
        <f aca="false">G51*0.028</f>
        <v>0</v>
      </c>
      <c r="H59" s="68" t="n">
        <f aca="false">SUM(B59:G59)</f>
        <v>323714.406404719</v>
      </c>
    </row>
    <row r="60" customFormat="false" ht="15" hidden="false" customHeight="false" outlineLevel="0" collapsed="false">
      <c r="A60" s="28" t="s">
        <v>44</v>
      </c>
      <c r="B60" s="69" t="n">
        <f aca="false">SUM(B56:B59)</f>
        <v>6893855.33799533</v>
      </c>
      <c r="C60" s="69" t="n">
        <f aca="false">SUM(C56:C59)</f>
        <v>4141084.93466333</v>
      </c>
      <c r="D60" s="69" t="n">
        <f aca="false">SUM(D56:D59)</f>
        <v>85541.6577783743</v>
      </c>
      <c r="E60" s="69" t="n">
        <f aca="false">SUM(E56:E59)</f>
        <v>955110.653473344</v>
      </c>
      <c r="F60" s="69" t="n">
        <f aca="false">SUM(F56:F59)</f>
        <v>11919199.0663885</v>
      </c>
      <c r="G60" s="69" t="n">
        <f aca="false">SUM(G56:G59)</f>
        <v>17333.5241199188</v>
      </c>
      <c r="H60" s="70" t="n">
        <f aca="false">SUM(B60:G60)</f>
        <v>24012125.1744187</v>
      </c>
    </row>
    <row r="62" s="41" customFormat="true" ht="14.25" hidden="false" customHeight="false" outlineLevel="0" collapsed="false">
      <c r="A62" s="16" t="s">
        <v>60</v>
      </c>
      <c r="B62" s="47"/>
      <c r="C62" s="47"/>
      <c r="D62" s="47"/>
      <c r="E62" s="47"/>
      <c r="F62" s="47"/>
      <c r="G62" s="47"/>
      <c r="H62" s="47"/>
    </row>
    <row r="63" s="56" customFormat="true" ht="14.25" hidden="false" customHeight="false" outlineLevel="0" collapsed="false">
      <c r="A63" s="17" t="s">
        <v>41</v>
      </c>
      <c r="B63" s="71" t="n">
        <v>55</v>
      </c>
      <c r="C63" s="48" t="s">
        <v>61</v>
      </c>
      <c r="D63" s="55"/>
      <c r="E63" s="55"/>
      <c r="F63" s="55"/>
      <c r="G63" s="55"/>
      <c r="H63" s="55"/>
    </row>
    <row r="64" s="56" customFormat="true" ht="15" hidden="false" customHeight="false" outlineLevel="0" collapsed="false">
      <c r="A64" s="17" t="s">
        <v>34</v>
      </c>
      <c r="B64" s="48" t="s">
        <v>62</v>
      </c>
      <c r="C64" s="55"/>
      <c r="D64" s="55"/>
      <c r="E64" s="55"/>
      <c r="F64" s="55"/>
      <c r="G64" s="55"/>
      <c r="H64" s="55"/>
    </row>
    <row r="65" customFormat="false" ht="15" hidden="false" customHeight="false" outlineLevel="0" collapsed="false">
      <c r="A65" s="20" t="s">
        <v>52</v>
      </c>
      <c r="B65" s="21" t="s">
        <v>53</v>
      </c>
      <c r="C65" s="21" t="s">
        <v>54</v>
      </c>
      <c r="D65" s="21" t="s">
        <v>55</v>
      </c>
      <c r="E65" s="21" t="s">
        <v>56</v>
      </c>
      <c r="F65" s="21" t="s">
        <v>57</v>
      </c>
      <c r="G65" s="21" t="s">
        <v>58</v>
      </c>
      <c r="H65" s="22" t="s">
        <v>59</v>
      </c>
    </row>
    <row r="66" customFormat="false" ht="14.25" hidden="false" customHeight="false" outlineLevel="0" collapsed="false">
      <c r="A66" s="23" t="s">
        <v>36</v>
      </c>
      <c r="B66" s="14" t="n">
        <f aca="false">B56*$B$63</f>
        <v>209843137.594289</v>
      </c>
      <c r="C66" s="14" t="n">
        <f aca="false">C56*$B$63</f>
        <v>167521939.458712</v>
      </c>
      <c r="D66" s="14" t="n">
        <f aca="false">D56*$B$63</f>
        <v>4704791.17781059</v>
      </c>
      <c r="E66" s="14" t="n">
        <f aca="false">E56*$B$63</f>
        <v>42991390.5252189</v>
      </c>
      <c r="F66" s="14" t="n">
        <f aca="false">F56*$B$63</f>
        <v>355428115.062001</v>
      </c>
      <c r="G66" s="14" t="n">
        <f aca="false">G56*$B$63</f>
        <v>953343.826595535</v>
      </c>
      <c r="H66" s="68" t="n">
        <f aca="false">SUM(B66:G66)</f>
        <v>781442717.644627</v>
      </c>
    </row>
    <row r="67" customFormat="false" ht="14.25" hidden="false" customHeight="false" outlineLevel="0" collapsed="false">
      <c r="A67" s="23" t="s">
        <v>37</v>
      </c>
      <c r="B67" s="14" t="n">
        <f aca="false">B57*$B$63</f>
        <v>162437738.915796</v>
      </c>
      <c r="C67" s="14" t="n">
        <f aca="false">C57*$B$63</f>
        <v>50168874.0159074</v>
      </c>
      <c r="D67" s="14" t="n">
        <f aca="false">D57*$B$63</f>
        <v>0</v>
      </c>
      <c r="E67" s="14" t="n">
        <f aca="false">E57*$B$63</f>
        <v>4142236.16739336</v>
      </c>
      <c r="F67" s="14" t="n">
        <f aca="false">F57*$B$63</f>
        <v>282134607.677372</v>
      </c>
      <c r="G67" s="14" t="n">
        <f aca="false">G57*$B$63</f>
        <v>0</v>
      </c>
      <c r="H67" s="68" t="n">
        <f aca="false">SUM(B67:G67)</f>
        <v>498883456.776469</v>
      </c>
    </row>
    <row r="68" customFormat="false" ht="14.25" hidden="false" customHeight="false" outlineLevel="0" collapsed="false">
      <c r="A68" s="23" t="s">
        <v>38</v>
      </c>
      <c r="B68" s="14" t="n">
        <f aca="false">B58*$B$63</f>
        <v>6670187.90032891</v>
      </c>
      <c r="C68" s="14" t="n">
        <f aca="false">C58*$B$63</f>
        <v>10068857.9318639</v>
      </c>
      <c r="D68" s="14" t="n">
        <f aca="false">D58*$B$63</f>
        <v>0</v>
      </c>
      <c r="E68" s="14" t="n">
        <f aca="false">E58*$B$63</f>
        <v>1443506.54318253</v>
      </c>
      <c r="F68" s="14" t="n">
        <f aca="false">F58*$B$63</f>
        <v>4353865.44430085</v>
      </c>
      <c r="G68" s="14" t="n">
        <f aca="false">G58*$B$63</f>
        <v>0</v>
      </c>
      <c r="H68" s="68" t="n">
        <f aca="false">SUM(B68:G68)</f>
        <v>22536417.8196762</v>
      </c>
    </row>
    <row r="69" customFormat="false" ht="15" hidden="false" customHeight="false" outlineLevel="0" collapsed="false">
      <c r="A69" s="23" t="s">
        <v>39</v>
      </c>
      <c r="B69" s="14" t="n">
        <f aca="false">B59*$B$63</f>
        <v>210979.179329138</v>
      </c>
      <c r="C69" s="14" t="n">
        <f aca="false">C59*$B$63</f>
        <v>0</v>
      </c>
      <c r="D69" s="14" t="n">
        <f aca="false">D59*$B$63</f>
        <v>0</v>
      </c>
      <c r="E69" s="14" t="n">
        <f aca="false">E59*$B$63</f>
        <v>3953952.70523911</v>
      </c>
      <c r="F69" s="14" t="n">
        <f aca="false">F59*$B$63</f>
        <v>13639360.4676913</v>
      </c>
      <c r="G69" s="14" t="n">
        <f aca="false">G59*$B$63</f>
        <v>0</v>
      </c>
      <c r="H69" s="68" t="n">
        <f aca="false">SUM(B69:G69)</f>
        <v>17804292.3522595</v>
      </c>
    </row>
    <row r="70" customFormat="false" ht="15" hidden="false" customHeight="false" outlineLevel="0" collapsed="false">
      <c r="A70" s="28" t="s">
        <v>44</v>
      </c>
      <c r="B70" s="69" t="n">
        <f aca="false">SUM(B66:B69)</f>
        <v>379162043.589743</v>
      </c>
      <c r="C70" s="69" t="n">
        <f aca="false">SUM(C66:C69)</f>
        <v>227759671.406483</v>
      </c>
      <c r="D70" s="69" t="n">
        <f aca="false">SUM(D66:D69)</f>
        <v>4704791.17781059</v>
      </c>
      <c r="E70" s="69" t="n">
        <f aca="false">SUM(E66:E69)</f>
        <v>52531085.9410339</v>
      </c>
      <c r="F70" s="69" t="n">
        <f aca="false">SUM(F66:F69)</f>
        <v>655555948.651365</v>
      </c>
      <c r="G70" s="69" t="n">
        <f aca="false">SUM(G66:G69)</f>
        <v>953343.826595535</v>
      </c>
      <c r="H70" s="70" t="n">
        <f aca="false">SUM(B70:G70)</f>
        <v>1320666884.59303</v>
      </c>
    </row>
    <row r="72" s="41" customFormat="true" ht="14.25" hidden="false" customHeight="false" outlineLevel="0" collapsed="false">
      <c r="A72" s="16" t="s">
        <v>63</v>
      </c>
      <c r="B72" s="47"/>
      <c r="C72" s="47"/>
      <c r="D72" s="47"/>
      <c r="E72" s="47"/>
      <c r="F72" s="47"/>
      <c r="G72" s="47"/>
      <c r="H72" s="47"/>
    </row>
    <row r="73" s="56" customFormat="true" ht="14.25" hidden="false" customHeight="false" outlineLevel="0" collapsed="false">
      <c r="A73" s="17" t="s">
        <v>41</v>
      </c>
      <c r="B73" s="55" t="n">
        <v>7990</v>
      </c>
      <c r="C73" s="48" t="s">
        <v>64</v>
      </c>
      <c r="D73" s="55"/>
      <c r="E73" s="55"/>
      <c r="F73" s="55"/>
      <c r="G73" s="55"/>
      <c r="H73" s="55"/>
    </row>
    <row r="74" s="56" customFormat="true" ht="15" hidden="false" customHeight="false" outlineLevel="0" collapsed="false">
      <c r="A74" s="17" t="s">
        <v>34</v>
      </c>
      <c r="B74" s="48" t="s">
        <v>70</v>
      </c>
      <c r="C74" s="48"/>
      <c r="D74" s="55"/>
      <c r="E74" s="55"/>
      <c r="F74" s="55"/>
      <c r="G74" s="55"/>
      <c r="H74" s="55"/>
    </row>
    <row r="75" customFormat="false" ht="15" hidden="false" customHeight="false" outlineLevel="0" collapsed="false">
      <c r="A75" s="57" t="s">
        <v>52</v>
      </c>
      <c r="B75" s="58" t="s">
        <v>53</v>
      </c>
      <c r="C75" s="58" t="s">
        <v>54</v>
      </c>
      <c r="D75" s="58" t="s">
        <v>55</v>
      </c>
      <c r="E75" s="58" t="s">
        <v>56</v>
      </c>
      <c r="F75" s="58" t="s">
        <v>57</v>
      </c>
      <c r="G75" s="58" t="s">
        <v>58</v>
      </c>
      <c r="H75" s="59" t="s">
        <v>59</v>
      </c>
    </row>
    <row r="76" customFormat="false" ht="14.25" hidden="false" customHeight="false" outlineLevel="0" collapsed="false">
      <c r="A76" s="42" t="s">
        <v>36</v>
      </c>
      <c r="B76" s="47" t="n">
        <f aca="false">B66*$B$73/10^6</f>
        <v>1676646.66937837</v>
      </c>
      <c r="C76" s="47" t="n">
        <f aca="false">C66*$B$73/10^6</f>
        <v>1338500.29627511</v>
      </c>
      <c r="D76" s="47" t="n">
        <f aca="false">D66*$B$73/10^6</f>
        <v>37591.2815107066</v>
      </c>
      <c r="E76" s="47" t="n">
        <f aca="false">E66*$B$73/10^6</f>
        <v>343501.210296499</v>
      </c>
      <c r="F76" s="47" t="n">
        <f aca="false">F66*$B$73/10^6</f>
        <v>2839870.63934539</v>
      </c>
      <c r="G76" s="47" t="n">
        <f aca="false">G66*$B$73/10^6</f>
        <v>7617.21717449833</v>
      </c>
      <c r="H76" s="60" t="n">
        <f aca="false">SUM(B76:G76)</f>
        <v>6243727.31398057</v>
      </c>
    </row>
    <row r="77" customFormat="false" ht="14.25" hidden="false" customHeight="false" outlineLevel="0" collapsed="false">
      <c r="A77" s="42" t="s">
        <v>37</v>
      </c>
      <c r="B77" s="47" t="n">
        <f aca="false">B67*$B$73/10^6</f>
        <v>1297877.53393721</v>
      </c>
      <c r="C77" s="47" t="n">
        <f aca="false">C67*$B$73/10^6</f>
        <v>400849.3033871</v>
      </c>
      <c r="D77" s="47" t="n">
        <f aca="false">D67*$B$73/10^6</f>
        <v>0</v>
      </c>
      <c r="E77" s="47" t="n">
        <f aca="false">E67*$B$73/10^6</f>
        <v>33096.4669774729</v>
      </c>
      <c r="F77" s="47" t="n">
        <f aca="false">F67*$B$73/10^6</f>
        <v>2254255.5153422</v>
      </c>
      <c r="G77" s="47" t="n">
        <f aca="false">G67*$B$73/10^6</f>
        <v>0</v>
      </c>
      <c r="H77" s="60" t="n">
        <f aca="false">SUM(B77:G77)</f>
        <v>3986078.81964399</v>
      </c>
    </row>
    <row r="78" customFormat="false" ht="14.25" hidden="false" customHeight="false" outlineLevel="0" collapsed="false">
      <c r="A78" s="42" t="s">
        <v>38</v>
      </c>
      <c r="B78" s="47" t="n">
        <f aca="false">B68*$B$73/10^6</f>
        <v>53294.801323628</v>
      </c>
      <c r="C78" s="47" t="n">
        <f aca="false">C68*$B$73/10^6</f>
        <v>80450.1748755928</v>
      </c>
      <c r="D78" s="47" t="n">
        <f aca="false">D68*$B$73/10^6</f>
        <v>0</v>
      </c>
      <c r="E78" s="47" t="n">
        <f aca="false">E68*$B$73/10^6</f>
        <v>11533.6172800284</v>
      </c>
      <c r="F78" s="47" t="n">
        <f aca="false">F68*$B$73/10^6</f>
        <v>34787.3848999638</v>
      </c>
      <c r="G78" s="47" t="n">
        <f aca="false">G68*$B$73/10^6</f>
        <v>0</v>
      </c>
      <c r="H78" s="60" t="n">
        <f aca="false">SUM(B78:G78)</f>
        <v>180065.978379213</v>
      </c>
    </row>
    <row r="79" customFormat="false" ht="15" hidden="false" customHeight="false" outlineLevel="0" collapsed="false">
      <c r="A79" s="42" t="s">
        <v>39</v>
      </c>
      <c r="B79" s="47" t="n">
        <f aca="false">B69*$B$73/10^6</f>
        <v>1685.72364283982</v>
      </c>
      <c r="C79" s="47" t="n">
        <f aca="false">C69*$B$73/10^6</f>
        <v>0</v>
      </c>
      <c r="D79" s="47" t="n">
        <f aca="false">D69*$B$73/10^6</f>
        <v>0</v>
      </c>
      <c r="E79" s="47" t="n">
        <f aca="false">E69*$B$73/10^6</f>
        <v>31592.0821148605</v>
      </c>
      <c r="F79" s="47" t="n">
        <f aca="false">F69*$B$73/10^6</f>
        <v>108978.490136853</v>
      </c>
      <c r="G79" s="47" t="n">
        <f aca="false">G69*$B$73/10^6</f>
        <v>0</v>
      </c>
      <c r="H79" s="60" t="n">
        <f aca="false">SUM(B79:G79)</f>
        <v>142256.295894554</v>
      </c>
    </row>
    <row r="80" customFormat="false" ht="15" hidden="false" customHeight="false" outlineLevel="0" collapsed="false">
      <c r="A80" s="61" t="s">
        <v>44</v>
      </c>
      <c r="B80" s="62" t="n">
        <f aca="false">SUM(B76:B79)</f>
        <v>3029504.72828205</v>
      </c>
      <c r="C80" s="62" t="n">
        <f aca="false">SUM(C76:C79)</f>
        <v>1819799.7745378</v>
      </c>
      <c r="D80" s="62" t="n">
        <f aca="false">SUM(D76:D79)</f>
        <v>37591.2815107066</v>
      </c>
      <c r="E80" s="62" t="n">
        <f aca="false">SUM(E76:E79)</f>
        <v>419723.376668861</v>
      </c>
      <c r="F80" s="62" t="n">
        <f aca="false">SUM(F76:F79)</f>
        <v>5237892.02972441</v>
      </c>
      <c r="G80" s="62" t="n">
        <f aca="false">SUM(G76:G79)</f>
        <v>7617.21717449833</v>
      </c>
      <c r="H80" s="63" t="n">
        <f aca="false">SUM(B80:G80)</f>
        <v>10552128.4078983</v>
      </c>
    </row>
    <row r="82" customFormat="false" ht="14.25" hidden="false" customHeight="false" outlineLevel="0" collapsed="false">
      <c r="A82" s="72" t="s">
        <v>66</v>
      </c>
      <c r="B82" s="72"/>
      <c r="C82" s="72"/>
      <c r="D82" s="72"/>
      <c r="E82" s="73" t="n">
        <f aca="false">H80/1000</f>
        <v>10552.1284078983</v>
      </c>
      <c r="F82" s="18"/>
      <c r="G82" s="18"/>
    </row>
    <row r="83" customFormat="false" ht="14.25" hidden="false" customHeight="false" outlineLevel="0" collapsed="false">
      <c r="A83" s="74" t="s">
        <v>67</v>
      </c>
      <c r="B83" s="75"/>
      <c r="C83" s="73"/>
      <c r="D83" s="73"/>
      <c r="E83" s="76" t="n">
        <f aca="false">E82/H37</f>
        <v>4.66160293632137</v>
      </c>
    </row>
  </sheetData>
  <mergeCells count="1">
    <mergeCell ref="A82:D82"/>
  </mergeCells>
  <printOptions headings="false" gridLines="false" gridLinesSet="true" horizontalCentered="false" verticalCentered="false"/>
  <pageMargins left="0.75" right="0.75" top="1" bottom="1"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7734375" defaultRowHeight="14.25" zeroHeight="false" outlineLevelRow="0" outlineLevelCol="0"/>
  <cols>
    <col collapsed="false" customWidth="true" hidden="false" outlineLevel="0" max="1" min="1" style="0" width="14.78"/>
    <col collapsed="false" customWidth="true" hidden="false" outlineLevel="0" max="2" min="2" style="14" width="12.88"/>
    <col collapsed="false" customWidth="true" hidden="false" outlineLevel="0" max="3" min="3" style="14" width="11.89"/>
    <col collapsed="false" customWidth="true" hidden="false" outlineLevel="0" max="4" min="4" style="14" width="9.11"/>
    <col collapsed="false" customWidth="true" hidden="false" outlineLevel="0" max="5" min="5" style="14" width="12"/>
    <col collapsed="false" customWidth="true" hidden="false" outlineLevel="0" max="6" min="6" style="14" width="11.89"/>
    <col collapsed="false" customWidth="true" hidden="false" outlineLevel="0" max="7" min="7" style="14" width="9.11"/>
    <col collapsed="false" customWidth="true" hidden="false" outlineLevel="0" max="8" min="8" style="14" width="13.67"/>
  </cols>
  <sheetData>
    <row r="1" customFormat="false" ht="14.25" hidden="false" customHeight="false" outlineLevel="0" collapsed="false">
      <c r="A1" s="16" t="s">
        <v>30</v>
      </c>
    </row>
    <row r="2" customFormat="false" ht="15" hidden="false" customHeight="false" outlineLevel="0" collapsed="false">
      <c r="A2" s="77" t="s">
        <v>31</v>
      </c>
      <c r="B2" s="77"/>
      <c r="C2" s="77"/>
      <c r="D2" s="18"/>
      <c r="E2" s="18"/>
      <c r="F2" s="18"/>
      <c r="G2" s="18"/>
      <c r="H2" s="18"/>
      <c r="I2" s="19"/>
      <c r="J2" s="19"/>
      <c r="K2" s="19"/>
      <c r="L2" s="19"/>
      <c r="M2" s="19"/>
      <c r="N2" s="19"/>
    </row>
    <row r="3" customFormat="false" ht="15" hidden="false" customHeight="false" outlineLevel="0" collapsed="false">
      <c r="A3" s="20" t="str">
        <f aca="false">'[1]building count_area_volume'!A58</f>
        <v>LULC</v>
      </c>
      <c r="B3" s="21" t="str">
        <f aca="false">'[1]building count_area_volume'!B58</f>
        <v>ALAMEDA</v>
      </c>
      <c r="C3" s="21" t="str">
        <f aca="false">'[1]building count_area_volume'!C58</f>
        <v>CONTRA</v>
      </c>
      <c r="D3" s="21" t="str">
        <f aca="false">'[1]building count_area_volume'!D58</f>
        <v>FAIRFIELD</v>
      </c>
      <c r="E3" s="21" t="str">
        <f aca="false">'[1]building count_area_volume'!E58</f>
        <v>SANMATEO</v>
      </c>
      <c r="F3" s="21" t="str">
        <f aca="false">'[1]building count_area_volume'!F58</f>
        <v>SANTACLARA</v>
      </c>
      <c r="G3" s="21" t="str">
        <f aca="false">'[1]building count_area_volume'!G58</f>
        <v>VALLEJO</v>
      </c>
      <c r="H3" s="22" t="str">
        <f aca="false">'[1]building count_area_volume'!H58</f>
        <v>TOTAL LU</v>
      </c>
    </row>
    <row r="4" customFormat="false" ht="14.25" hidden="false" customHeight="false" outlineLevel="0" collapsed="false">
      <c r="A4" s="23" t="str">
        <f aca="false">'[1]building count_area_volume'!A59</f>
        <v>com</v>
      </c>
      <c r="B4" s="24" t="n">
        <v>577.821367901404</v>
      </c>
      <c r="C4" s="24" t="n">
        <v>461.28626040027</v>
      </c>
      <c r="D4" s="24" t="n">
        <v>12.9550525464834</v>
      </c>
      <c r="E4" s="24" t="n">
        <v>118.380540655533</v>
      </c>
      <c r="F4" s="24" t="n">
        <v>978.702291579403</v>
      </c>
      <c r="G4" s="25" t="n">
        <v>2.62511531365314</v>
      </c>
      <c r="H4" s="25" t="n">
        <v>2151.77062839675</v>
      </c>
    </row>
    <row r="5" customFormat="false" ht="14.25" hidden="false" customHeight="false" outlineLevel="0" collapsed="false">
      <c r="A5" s="23" t="str">
        <f aca="false">'[1]building count_area_volume'!A60</f>
        <v>ind</v>
      </c>
      <c r="B5" s="24" t="n">
        <v>447.286471100166</v>
      </c>
      <c r="C5" s="24" t="n">
        <v>138.144366988981</v>
      </c>
      <c r="D5" s="24"/>
      <c r="E5" s="24" t="n">
        <v>11.4060082967375</v>
      </c>
      <c r="F5" s="24" t="n">
        <v>776.88223122004</v>
      </c>
      <c r="G5" s="26"/>
      <c r="H5" s="26" t="n">
        <v>1373.71907760592</v>
      </c>
    </row>
    <row r="6" customFormat="false" ht="14.25" hidden="false" customHeight="false" outlineLevel="0" collapsed="false">
      <c r="A6" s="23" t="str">
        <f aca="false">'[1]building count_area_volume'!A61</f>
        <v>inf</v>
      </c>
      <c r="B6" s="24" t="n">
        <v>18.3669437128752</v>
      </c>
      <c r="C6" s="24" t="n">
        <v>27.7254778502361</v>
      </c>
      <c r="D6" s="24"/>
      <c r="E6" s="24" t="n">
        <v>3.9748210731055</v>
      </c>
      <c r="F6" s="24" t="n">
        <v>11.9887479549059</v>
      </c>
      <c r="G6" s="26"/>
      <c r="H6" s="26" t="n">
        <v>62.0559905911228</v>
      </c>
    </row>
    <row r="7" customFormat="false" ht="15" hidden="false" customHeight="false" outlineLevel="0" collapsed="false">
      <c r="A7" s="23" t="str">
        <f aca="false">'[1]building count_area_volume'!A62</f>
        <v>mix</v>
      </c>
      <c r="B7" s="24" t="n">
        <v>0.580949557828171</v>
      </c>
      <c r="C7" s="24"/>
      <c r="D7" s="24"/>
      <c r="E7" s="24" t="n">
        <v>10.8875533741585</v>
      </c>
      <c r="F7" s="24" t="n">
        <v>37.5571677639469</v>
      </c>
      <c r="G7" s="27"/>
      <c r="H7" s="27" t="n">
        <v>49.0256706959336</v>
      </c>
    </row>
    <row r="8" customFormat="false" ht="15" hidden="false" customHeight="false" outlineLevel="0" collapsed="false">
      <c r="A8" s="28" t="str">
        <f aca="false">'[1]building count_area_volume'!A63</f>
        <v>TOTAL MRP</v>
      </c>
      <c r="B8" s="29" t="n">
        <v>1044.05573227227</v>
      </c>
      <c r="C8" s="30" t="n">
        <v>627.156105239487</v>
      </c>
      <c r="D8" s="30" t="n">
        <v>12.9550525464834</v>
      </c>
      <c r="E8" s="30" t="n">
        <v>144.648923399535</v>
      </c>
      <c r="F8" s="30" t="n">
        <v>1805.1304385183</v>
      </c>
      <c r="G8" s="27" t="n">
        <v>2.62511531365314</v>
      </c>
      <c r="H8" s="31" t="n">
        <f aca="false">SUM(H4:H7)</f>
        <v>3636.57136728973</v>
      </c>
      <c r="I8" s="32"/>
    </row>
    <row r="10" customFormat="false" ht="14.25" hidden="false" customHeight="false" outlineLevel="0" collapsed="false">
      <c r="A10" s="16" t="s">
        <v>68</v>
      </c>
      <c r="B10" s="33"/>
      <c r="C10" s="33"/>
      <c r="D10" s="33"/>
    </row>
    <row r="11" customFormat="false" ht="15" hidden="false" customHeight="false" outlineLevel="0" collapsed="false">
      <c r="A11" s="77" t="s">
        <v>31</v>
      </c>
      <c r="B11" s="77"/>
      <c r="C11" s="77"/>
      <c r="D11" s="18"/>
      <c r="E11" s="18"/>
      <c r="F11" s="18"/>
      <c r="G11" s="18"/>
      <c r="H11" s="18"/>
      <c r="I11" s="19"/>
      <c r="J11" s="19"/>
      <c r="K11" s="19"/>
      <c r="L11" s="19"/>
      <c r="M11" s="19"/>
      <c r="N11" s="19"/>
    </row>
    <row r="12" customFormat="false" ht="15" hidden="false" customHeight="false" outlineLevel="0" collapsed="false">
      <c r="A12" s="20" t="str">
        <f aca="false">'[1]building count_area_volume'!A67</f>
        <v>LULC</v>
      </c>
      <c r="B12" s="21" t="str">
        <f aca="false">'[1]building count_area_volume'!B67</f>
        <v>ALAMEDA</v>
      </c>
      <c r="C12" s="21" t="str">
        <f aca="false">'[1]building count_area_volume'!C67</f>
        <v>CONTRA</v>
      </c>
      <c r="D12" s="21" t="str">
        <f aca="false">'[1]building count_area_volume'!D67</f>
        <v>FAIRFIELD</v>
      </c>
      <c r="E12" s="21" t="str">
        <f aca="false">'[1]building count_area_volume'!E67</f>
        <v>SANMATEO</v>
      </c>
      <c r="F12" s="21" t="str">
        <f aca="false">'[1]building count_area_volume'!F67</f>
        <v>SANTACLARA</v>
      </c>
      <c r="G12" s="21" t="str">
        <f aca="false">'[1]building count_area_volume'!G67</f>
        <v>VALLEJO</v>
      </c>
      <c r="H12" s="22" t="str">
        <f aca="false">'[1]building count_area_volume'!H67</f>
        <v>TOTAL LU</v>
      </c>
      <c r="I12" s="34"/>
    </row>
    <row r="13" customFormat="false" ht="14.25" hidden="false" customHeight="false" outlineLevel="0" collapsed="false">
      <c r="A13" s="23" t="str">
        <f aca="false">'[1]building count_area_volume'!A68</f>
        <v>com</v>
      </c>
      <c r="B13" s="35" t="n">
        <v>996.551933812939</v>
      </c>
      <c r="C13" s="35" t="n">
        <v>941.893411288509</v>
      </c>
      <c r="D13" s="24" t="n">
        <v>54.5998383185125</v>
      </c>
      <c r="E13" s="24" t="n">
        <v>288.030512543877</v>
      </c>
      <c r="F13" s="24" t="n">
        <v>1931.83616334977</v>
      </c>
      <c r="G13" s="24" t="n">
        <v>5.43127306273063</v>
      </c>
      <c r="H13" s="36" t="n">
        <v>4218.34313237633</v>
      </c>
      <c r="I13" s="37"/>
    </row>
    <row r="14" customFormat="false" ht="14.25" hidden="false" customHeight="false" outlineLevel="0" collapsed="false">
      <c r="A14" s="23" t="str">
        <f aca="false">'[1]building count_area_volume'!A69</f>
        <v>ind</v>
      </c>
      <c r="B14" s="35" t="n">
        <v>639.044513610988</v>
      </c>
      <c r="C14" s="35" t="n">
        <v>193.208904879694</v>
      </c>
      <c r="D14" s="24"/>
      <c r="E14" s="24" t="n">
        <v>17.2818307526326</v>
      </c>
      <c r="F14" s="24" t="n">
        <v>1017.05492129296</v>
      </c>
      <c r="G14" s="24"/>
      <c r="H14" s="38" t="n">
        <v>1866.59017053628</v>
      </c>
      <c r="I14" s="37"/>
    </row>
    <row r="15" customFormat="false" ht="14.25" hidden="false" customHeight="false" outlineLevel="0" collapsed="false">
      <c r="A15" s="23" t="str">
        <f aca="false">'[1]building count_area_volume'!A70</f>
        <v>inf</v>
      </c>
      <c r="B15" s="35" t="n">
        <v>8.93768550504878</v>
      </c>
      <c r="C15" s="35" t="n">
        <v>57.9626714639083</v>
      </c>
      <c r="D15" s="24"/>
      <c r="E15" s="24" t="n">
        <v>28.8030512543877</v>
      </c>
      <c r="F15" s="24" t="n">
        <v>17.0456132060273</v>
      </c>
      <c r="G15" s="24"/>
      <c r="H15" s="38" t="n">
        <v>112.749021429372</v>
      </c>
      <c r="I15" s="37"/>
    </row>
    <row r="16" customFormat="false" ht="15" hidden="false" customHeight="false" outlineLevel="0" collapsed="false">
      <c r="A16" s="23" t="str">
        <f aca="false">'[1]building count_area_volume'!A71</f>
        <v>mix</v>
      </c>
      <c r="B16" s="35" t="n">
        <v>4.46884275252439</v>
      </c>
      <c r="C16" s="35"/>
      <c r="D16" s="24"/>
      <c r="E16" s="24" t="n">
        <v>34.5636615052652</v>
      </c>
      <c r="F16" s="24" t="n">
        <v>51.136839618082</v>
      </c>
      <c r="G16" s="24"/>
      <c r="H16" s="31" t="n">
        <v>90.1693438758717</v>
      </c>
      <c r="I16" s="37"/>
    </row>
    <row r="17" customFormat="false" ht="15" hidden="false" customHeight="false" outlineLevel="0" collapsed="false">
      <c r="A17" s="28" t="str">
        <f aca="false">'[1]building count_area_volume'!A72</f>
        <v>TOTAL MRP</v>
      </c>
      <c r="B17" s="39" t="n">
        <v>1649.0029756815</v>
      </c>
      <c r="C17" s="40" t="n">
        <v>1193.06498763211</v>
      </c>
      <c r="D17" s="40" t="n">
        <v>54.5998383185125</v>
      </c>
      <c r="E17" s="40" t="n">
        <v>368.679056056163</v>
      </c>
      <c r="F17" s="40" t="n">
        <v>3017.07353746684</v>
      </c>
      <c r="G17" s="40" t="n">
        <v>5.43127306273063</v>
      </c>
      <c r="H17" s="36" t="n">
        <f aca="false">SUM(H13:H16)</f>
        <v>6287.85166821786</v>
      </c>
      <c r="I17" s="37"/>
      <c r="M17" s="41"/>
      <c r="N17" s="41"/>
    </row>
    <row r="18" customFormat="false" ht="15" hidden="false" customHeight="false" outlineLevel="0" collapsed="false">
      <c r="A18" s="42" t="str">
        <f aca="false">'[1]building count_area_volume'!A73</f>
        <v>AREA SQ MI</v>
      </c>
      <c r="B18" s="29" t="n">
        <v>742.9328125</v>
      </c>
      <c r="C18" s="30" t="n">
        <v>743.25625</v>
      </c>
      <c r="D18" s="30" t="n">
        <v>30.053125</v>
      </c>
      <c r="E18" s="30" t="n">
        <v>452.6140625</v>
      </c>
      <c r="F18" s="30" t="n">
        <v>1296.70625</v>
      </c>
      <c r="G18" s="30" t="n">
        <v>32.703125</v>
      </c>
      <c r="H18" s="43" t="n">
        <f aca="false">SUM(B18:G18)</f>
        <v>3298.265625</v>
      </c>
      <c r="I18" s="44"/>
      <c r="M18" s="41"/>
      <c r="N18" s="41"/>
    </row>
    <row r="19" customFormat="false" ht="15" hidden="false" customHeight="false" outlineLevel="0" collapsed="false">
      <c r="A19" s="28" t="str">
        <f aca="false">'[1]building count_area_volume'!A74</f>
        <v>COUNT/SQ MI</v>
      </c>
      <c r="B19" s="45" t="n">
        <v>2.21958560442705</v>
      </c>
      <c r="C19" s="46" t="n">
        <v>1.60518661986645</v>
      </c>
      <c r="D19" s="46" t="n">
        <v>1.81677740063679</v>
      </c>
      <c r="E19" s="46" t="n">
        <v>0.814555018506882</v>
      </c>
      <c r="F19" s="46" t="n">
        <v>2.32672090341728</v>
      </c>
      <c r="G19" s="46" t="n">
        <v>0.166078106074897</v>
      </c>
      <c r="H19" s="31" t="n">
        <f aca="false">SUM(B19:G19)</f>
        <v>8.94890365292935</v>
      </c>
      <c r="I19" s="37"/>
    </row>
    <row r="21" customFormat="false" ht="14.25" hidden="false" customHeight="false" outlineLevel="0" collapsed="false">
      <c r="A21" s="16" t="s">
        <v>33</v>
      </c>
      <c r="B21" s="47"/>
    </row>
    <row r="22" s="19" customFormat="true" ht="15" hidden="false" customHeight="false" outlineLevel="0" collapsed="false">
      <c r="A22" s="17" t="s">
        <v>34</v>
      </c>
      <c r="B22" s="48" t="s">
        <v>35</v>
      </c>
      <c r="C22" s="18"/>
      <c r="D22" s="18"/>
      <c r="E22" s="18"/>
      <c r="F22" s="18"/>
      <c r="G22" s="18"/>
      <c r="H22" s="18"/>
    </row>
    <row r="23" customFormat="false" ht="15" hidden="false" customHeight="false" outlineLevel="0" collapsed="false">
      <c r="A23" s="20" t="str">
        <f aca="false">A12</f>
        <v>LULC</v>
      </c>
      <c r="B23" s="21" t="str">
        <f aca="false">B12</f>
        <v>ALAMEDA</v>
      </c>
      <c r="C23" s="21" t="str">
        <f aca="false">C12</f>
        <v>CONTRA</v>
      </c>
      <c r="D23" s="21" t="str">
        <f aca="false">D12</f>
        <v>FAIRFIELD</v>
      </c>
      <c r="E23" s="21" t="str">
        <f aca="false">E12</f>
        <v>SANMATEO</v>
      </c>
      <c r="F23" s="21" t="str">
        <f aca="false">F12</f>
        <v>SANTACLARA</v>
      </c>
      <c r="G23" s="21" t="str">
        <f aca="false">G12</f>
        <v>VALLEJO</v>
      </c>
      <c r="H23" s="49"/>
    </row>
    <row r="24" customFormat="false" ht="14.25" hidden="false" customHeight="false" outlineLevel="0" collapsed="false">
      <c r="A24" s="23" t="s">
        <v>36</v>
      </c>
      <c r="B24" s="14" t="n">
        <f aca="false">B4/B13*43560</f>
        <v>25256.9865470852</v>
      </c>
      <c r="C24" s="14" t="n">
        <f aca="false">C4/C13*43560</f>
        <v>21333.2307692308</v>
      </c>
      <c r="D24" s="14" t="n">
        <f aca="false">D4/D13*43560</f>
        <v>10335.6</v>
      </c>
      <c r="E24" s="14" t="n">
        <f aca="false">E4/E13*43560</f>
        <v>17903.16</v>
      </c>
      <c r="F24" s="14" t="n">
        <f aca="false">F4/F13*43560</f>
        <v>22068.2647058824</v>
      </c>
      <c r="G24" s="14" t="n">
        <f aca="false">G4/G13*43560</f>
        <v>21054</v>
      </c>
      <c r="H24" s="50"/>
    </row>
    <row r="25" customFormat="false" ht="14.25" hidden="false" customHeight="false" outlineLevel="0" collapsed="false">
      <c r="A25" s="23" t="s">
        <v>37</v>
      </c>
      <c r="B25" s="14" t="n">
        <f aca="false">B5/B14*43560</f>
        <v>30488.9538461539</v>
      </c>
      <c r="C25" s="14" t="n">
        <f aca="false">C5/C14*43560</f>
        <v>31145.4</v>
      </c>
      <c r="E25" s="14" t="n">
        <f aca="false">E5/E14*43560</f>
        <v>28749.6</v>
      </c>
      <c r="F25" s="14" t="n">
        <f aca="false">F5/F14*43560</f>
        <v>33273.512849162</v>
      </c>
      <c r="H25" s="50"/>
    </row>
    <row r="26" customFormat="false" ht="14.25" hidden="false" customHeight="false" outlineLevel="0" collapsed="false">
      <c r="A26" s="23" t="s">
        <v>38</v>
      </c>
      <c r="B26" s="14" t="n">
        <f aca="false">B6/B15*43560</f>
        <v>89515.8</v>
      </c>
      <c r="C26" s="14" t="n">
        <f aca="false">C6/C15*43560</f>
        <v>20836.2</v>
      </c>
      <c r="E26" s="14" t="n">
        <f aca="false">E6/E15*43560</f>
        <v>6011.28</v>
      </c>
      <c r="F26" s="14" t="n">
        <f aca="false">F6/F15*43560</f>
        <v>30637.2</v>
      </c>
      <c r="H26" s="50"/>
    </row>
    <row r="27" customFormat="false" ht="15" hidden="false" customHeight="false" outlineLevel="0" collapsed="false">
      <c r="A27" s="23" t="s">
        <v>39</v>
      </c>
      <c r="B27" s="14" t="n">
        <f aca="false">B7/B16*43560</f>
        <v>5662.8</v>
      </c>
      <c r="E27" s="14" t="n">
        <f aca="false">E7/E16*43560</f>
        <v>13721.4</v>
      </c>
      <c r="F27" s="14" t="n">
        <f aca="false">F7/F16*43560</f>
        <v>31992.4</v>
      </c>
      <c r="H27" s="50"/>
    </row>
    <row r="28" customFormat="false" ht="14.25" hidden="false" customHeight="false" outlineLevel="0" collapsed="false">
      <c r="A28" s="51"/>
      <c r="B28" s="52"/>
      <c r="C28" s="52"/>
      <c r="D28" s="52"/>
      <c r="E28" s="52"/>
      <c r="F28" s="52"/>
      <c r="G28" s="52"/>
      <c r="H28" s="53"/>
    </row>
    <row r="29" s="41" customFormat="true" ht="14.25" hidden="false" customHeight="false" outlineLevel="0" collapsed="false">
      <c r="A29" s="16" t="s">
        <v>40</v>
      </c>
      <c r="B29" s="47"/>
      <c r="C29" s="47"/>
      <c r="D29" s="47"/>
      <c r="E29" s="47"/>
      <c r="F29" s="47"/>
      <c r="G29" s="47"/>
      <c r="H29" s="47"/>
    </row>
    <row r="30" s="41" customFormat="true" ht="14.25" hidden="false" customHeight="false" outlineLevel="0" collapsed="false">
      <c r="A30" s="16" t="s">
        <v>41</v>
      </c>
      <c r="B30" s="78" t="n">
        <v>0.46</v>
      </c>
      <c r="C30" s="48" t="s">
        <v>42</v>
      </c>
      <c r="D30" s="47"/>
      <c r="E30" s="78"/>
      <c r="F30" s="47"/>
      <c r="G30" s="47"/>
      <c r="H30" s="47"/>
    </row>
    <row r="31" s="41" customFormat="true" ht="15" hidden="false" customHeight="false" outlineLevel="0" collapsed="false">
      <c r="A31" s="16" t="s">
        <v>34</v>
      </c>
      <c r="B31" s="48" t="s">
        <v>71</v>
      </c>
      <c r="C31" s="47"/>
      <c r="D31" s="47"/>
      <c r="E31" s="78"/>
      <c r="F31" s="47"/>
      <c r="G31" s="47"/>
      <c r="H31" s="47"/>
    </row>
    <row r="32" customFormat="false" ht="15" hidden="false" customHeight="false" outlineLevel="0" collapsed="false">
      <c r="A32" s="57" t="str">
        <f aca="false">A12</f>
        <v>LULC</v>
      </c>
      <c r="B32" s="58" t="str">
        <f aca="false">B12</f>
        <v>ALAMEDA</v>
      </c>
      <c r="C32" s="58" t="str">
        <f aca="false">C12</f>
        <v>CONTRA</v>
      </c>
      <c r="D32" s="58" t="str">
        <f aca="false">D12</f>
        <v>FAIRFIELD</v>
      </c>
      <c r="E32" s="58" t="str">
        <f aca="false">E12</f>
        <v>SANMATEO</v>
      </c>
      <c r="F32" s="58" t="str">
        <f aca="false">F12</f>
        <v>SANTACLARA</v>
      </c>
      <c r="G32" s="58" t="str">
        <f aca="false">G12</f>
        <v>VALLEJO</v>
      </c>
      <c r="H32" s="59" t="str">
        <f aca="false">H12</f>
        <v>TOTAL LU</v>
      </c>
    </row>
    <row r="33" customFormat="false" ht="14.25" hidden="false" customHeight="false" outlineLevel="0" collapsed="false">
      <c r="A33" s="42" t="s">
        <v>36</v>
      </c>
      <c r="B33" s="47" t="n">
        <f aca="false">B13*$B$30</f>
        <v>458.413889553952</v>
      </c>
      <c r="C33" s="47" t="n">
        <f aca="false">C13*$B$30</f>
        <v>433.270969192714</v>
      </c>
      <c r="D33" s="47" t="n">
        <f aca="false">D13*$B$30</f>
        <v>25.1159256265158</v>
      </c>
      <c r="E33" s="47" t="n">
        <f aca="false">E13*$B$30</f>
        <v>132.494035770183</v>
      </c>
      <c r="F33" s="47" t="n">
        <f aca="false">F13*$B$30</f>
        <v>888.644635140892</v>
      </c>
      <c r="G33" s="47" t="n">
        <f aca="false">G13*$B$30</f>
        <v>2.49838560885609</v>
      </c>
      <c r="H33" s="60" t="n">
        <f aca="false">SUM(B33:G33)</f>
        <v>1940.43784089311</v>
      </c>
    </row>
    <row r="34" customFormat="false" ht="14.25" hidden="false" customHeight="false" outlineLevel="0" collapsed="false">
      <c r="A34" s="42" t="s">
        <v>37</v>
      </c>
      <c r="B34" s="47" t="n">
        <f aca="false">B14*$B$30</f>
        <v>293.960476261054</v>
      </c>
      <c r="C34" s="47" t="n">
        <f aca="false">C14*$B$30</f>
        <v>88.8760962446593</v>
      </c>
      <c r="D34" s="47" t="n">
        <f aca="false">D14*$B$30</f>
        <v>0</v>
      </c>
      <c r="E34" s="47" t="n">
        <f aca="false">E14*$B$30</f>
        <v>7.94964214621101</v>
      </c>
      <c r="F34" s="47" t="n">
        <f aca="false">F14*$B$30</f>
        <v>467.845263794764</v>
      </c>
      <c r="G34" s="47" t="n">
        <f aca="false">G14*$B$30</f>
        <v>0</v>
      </c>
      <c r="H34" s="60" t="n">
        <f aca="false">SUM(B34:G34)</f>
        <v>858.631478446689</v>
      </c>
    </row>
    <row r="35" customFormat="false" ht="14.25" hidden="false" customHeight="false" outlineLevel="0" collapsed="false">
      <c r="A35" s="42" t="s">
        <v>38</v>
      </c>
      <c r="B35" s="47" t="n">
        <f aca="false">B15*$B$30</f>
        <v>4.11133533232244</v>
      </c>
      <c r="C35" s="47" t="n">
        <f aca="false">C15*$B$30</f>
        <v>26.6628288733978</v>
      </c>
      <c r="D35" s="47" t="n">
        <f aca="false">D15*$B$30</f>
        <v>0</v>
      </c>
      <c r="E35" s="47" t="n">
        <f aca="false">E15*$B$30</f>
        <v>13.2494035770183</v>
      </c>
      <c r="F35" s="47" t="n">
        <f aca="false">F15*$B$30</f>
        <v>7.84098207477258</v>
      </c>
      <c r="G35" s="47" t="n">
        <f aca="false">G15*$B$30</f>
        <v>0</v>
      </c>
      <c r="H35" s="60" t="n">
        <f aca="false">SUM(B35:G35)</f>
        <v>51.8645498575112</v>
      </c>
    </row>
    <row r="36" customFormat="false" ht="15" hidden="false" customHeight="false" outlineLevel="0" collapsed="false">
      <c r="A36" s="42" t="s">
        <v>39</v>
      </c>
      <c r="B36" s="47" t="n">
        <f aca="false">B16*$B$30</f>
        <v>2.05566766616122</v>
      </c>
      <c r="C36" s="47" t="n">
        <f aca="false">C16*$B$30</f>
        <v>0</v>
      </c>
      <c r="D36" s="47" t="n">
        <f aca="false">D16*$B$30</f>
        <v>0</v>
      </c>
      <c r="E36" s="47" t="n">
        <f aca="false">E16*$B$30</f>
        <v>15.899284292422</v>
      </c>
      <c r="F36" s="47" t="n">
        <f aca="false">F16*$B$30</f>
        <v>23.5229462243177</v>
      </c>
      <c r="G36" s="47" t="n">
        <f aca="false">G16*$B$30</f>
        <v>0</v>
      </c>
      <c r="H36" s="60" t="n">
        <f aca="false">SUM(B36:G36)</f>
        <v>41.477898182901</v>
      </c>
    </row>
    <row r="37" customFormat="false" ht="15" hidden="false" customHeight="false" outlineLevel="0" collapsed="false">
      <c r="A37" s="61" t="s">
        <v>44</v>
      </c>
      <c r="B37" s="62" t="n">
        <f aca="false">SUM(B33:B36)</f>
        <v>758.54136881349</v>
      </c>
      <c r="C37" s="62" t="n">
        <f aca="false">SUM(C33:C36)</f>
        <v>548.809894310771</v>
      </c>
      <c r="D37" s="62" t="n">
        <f aca="false">SUM(D33:D36)</f>
        <v>25.1159256265158</v>
      </c>
      <c r="E37" s="62" t="n">
        <f aca="false">SUM(E33:E36)</f>
        <v>169.592365785835</v>
      </c>
      <c r="F37" s="62" t="n">
        <f aca="false">SUM(F33:F36)</f>
        <v>1387.85382723475</v>
      </c>
      <c r="G37" s="62" t="n">
        <f aca="false">SUM(G33:G36)</f>
        <v>2.49838560885609</v>
      </c>
      <c r="H37" s="63" t="n">
        <f aca="false">SUM(B37:G37)</f>
        <v>2892.41176738021</v>
      </c>
    </row>
    <row r="38" customFormat="false" ht="15" hidden="false" customHeight="false" outlineLevel="0" collapsed="false">
      <c r="A38" s="42" t="s">
        <v>45</v>
      </c>
      <c r="B38" s="47" t="n">
        <f aca="false">B18</f>
        <v>742.9328125</v>
      </c>
      <c r="C38" s="47" t="n">
        <f aca="false">C18</f>
        <v>743.25625</v>
      </c>
      <c r="D38" s="47" t="n">
        <f aca="false">D18</f>
        <v>30.053125</v>
      </c>
      <c r="E38" s="47" t="n">
        <f aca="false">E18</f>
        <v>452.6140625</v>
      </c>
      <c r="F38" s="47" t="n">
        <f aca="false">F18</f>
        <v>1296.70625</v>
      </c>
      <c r="G38" s="47" t="n">
        <f aca="false">G18</f>
        <v>32.703125</v>
      </c>
      <c r="H38" s="64"/>
    </row>
    <row r="39" customFormat="false" ht="15" hidden="false" customHeight="false" outlineLevel="0" collapsed="false">
      <c r="A39" s="61" t="s">
        <v>46</v>
      </c>
      <c r="B39" s="65" t="n">
        <f aca="false">B37/B38</f>
        <v>1.02100937803644</v>
      </c>
      <c r="C39" s="65" t="n">
        <f aca="false">C37/C38</f>
        <v>0.738385845138566</v>
      </c>
      <c r="D39" s="65" t="n">
        <f aca="false">D37/D38</f>
        <v>0.835717604292923</v>
      </c>
      <c r="E39" s="65" t="n">
        <f aca="false">E37/E38</f>
        <v>0.374695308513166</v>
      </c>
      <c r="F39" s="65" t="n">
        <f aca="false">F37/F38</f>
        <v>1.07029161557195</v>
      </c>
      <c r="G39" s="65" t="n">
        <f aca="false">G37/G38</f>
        <v>0.0763959287944528</v>
      </c>
      <c r="H39" s="64"/>
    </row>
    <row r="41" s="41" customFormat="true" ht="14.25" hidden="false" customHeight="false" outlineLevel="0" collapsed="false">
      <c r="A41" s="16" t="s">
        <v>47</v>
      </c>
      <c r="B41" s="47"/>
      <c r="C41" s="47"/>
      <c r="D41" s="47"/>
      <c r="E41" s="47"/>
      <c r="F41" s="47"/>
      <c r="G41" s="47"/>
      <c r="H41" s="47"/>
    </row>
    <row r="42" s="41" customFormat="true" ht="14.25" hidden="false" customHeight="false" outlineLevel="0" collapsed="false">
      <c r="A42" s="16" t="s">
        <v>41</v>
      </c>
      <c r="B42" s="79" t="n">
        <v>1.46</v>
      </c>
      <c r="C42" s="48" t="s">
        <v>48</v>
      </c>
      <c r="D42" s="47"/>
      <c r="E42" s="47"/>
      <c r="F42" s="47"/>
      <c r="G42" s="47"/>
      <c r="H42" s="47"/>
    </row>
    <row r="43" s="41" customFormat="true" ht="14.25" hidden="false" customHeight="false" outlineLevel="0" collapsed="false">
      <c r="A43" s="16" t="s">
        <v>34</v>
      </c>
      <c r="B43" s="48" t="s">
        <v>49</v>
      </c>
      <c r="C43" s="47"/>
      <c r="D43" s="47"/>
      <c r="E43" s="47"/>
      <c r="F43" s="47"/>
      <c r="G43" s="47"/>
      <c r="H43" s="47"/>
    </row>
    <row r="44" s="41" customFormat="true" ht="14.25" hidden="false" customHeight="false" outlineLevel="0" collapsed="false">
      <c r="A44" s="16"/>
      <c r="B44" s="47"/>
      <c r="C44" s="47"/>
      <c r="D44" s="47"/>
      <c r="E44" s="47"/>
      <c r="F44" s="47"/>
      <c r="G44" s="47"/>
      <c r="H44" s="47"/>
    </row>
    <row r="45" s="41" customFormat="true" ht="14.25" hidden="false" customHeight="false" outlineLevel="0" collapsed="false">
      <c r="A45" s="16" t="s">
        <v>41</v>
      </c>
      <c r="B45" s="80" t="n">
        <v>10.3</v>
      </c>
      <c r="C45" s="48" t="s">
        <v>50</v>
      </c>
      <c r="D45" s="47"/>
      <c r="E45" s="47"/>
      <c r="F45" s="47"/>
      <c r="G45" s="47"/>
      <c r="H45" s="47"/>
    </row>
    <row r="46" s="41" customFormat="true" ht="15" hidden="false" customHeight="false" outlineLevel="0" collapsed="false">
      <c r="A46" s="16" t="s">
        <v>34</v>
      </c>
      <c r="B46" s="48" t="s">
        <v>12</v>
      </c>
      <c r="C46" s="47"/>
      <c r="D46" s="47"/>
      <c r="E46" s="47"/>
      <c r="F46" s="47"/>
      <c r="G46" s="47"/>
      <c r="H46" s="47"/>
    </row>
    <row r="47" customFormat="false" ht="15" hidden="false" customHeight="false" outlineLevel="0" collapsed="false">
      <c r="A47" s="20" t="str">
        <f aca="false">A32</f>
        <v>LULC</v>
      </c>
      <c r="B47" s="21" t="str">
        <f aca="false">B32</f>
        <v>ALAMEDA</v>
      </c>
      <c r="C47" s="21" t="str">
        <f aca="false">C32</f>
        <v>CONTRA</v>
      </c>
      <c r="D47" s="21" t="str">
        <f aca="false">D32</f>
        <v>FAIRFIELD</v>
      </c>
      <c r="E47" s="21" t="str">
        <f aca="false">E32</f>
        <v>SANMATEO</v>
      </c>
      <c r="F47" s="21" t="str">
        <f aca="false">F32</f>
        <v>SANTACLARA</v>
      </c>
      <c r="G47" s="21" t="str">
        <f aca="false">G32</f>
        <v>VALLEJO</v>
      </c>
      <c r="H47" s="22" t="str">
        <f aca="false">H32</f>
        <v>TOTAL LU</v>
      </c>
    </row>
    <row r="48" customFormat="false" ht="14.25" hidden="false" customHeight="false" outlineLevel="0" collapsed="false">
      <c r="A48" s="23" t="s">
        <v>36</v>
      </c>
      <c r="B48" s="14" t="n">
        <f aca="false">B33*B24*$B$42*$B$45</f>
        <v>174112271.452693</v>
      </c>
      <c r="C48" s="14" t="n">
        <f aca="false">C33*C24*$B$42*$B$45</f>
        <v>138997280.21466</v>
      </c>
      <c r="D48" s="14" t="n">
        <f aca="false">D33*D24*$B$42*$B$45</f>
        <v>3903686.76369565</v>
      </c>
      <c r="E48" s="14" t="n">
        <f aca="false">E33*E24*$B$42*$B$45</f>
        <v>35671067.1746045</v>
      </c>
      <c r="F48" s="14" t="n">
        <f aca="false">F33*F24*$B$42*$B$45</f>
        <v>294907887.677706</v>
      </c>
      <c r="G48" s="14" t="n">
        <f aca="false">G33*G24*$B$42*$B$45</f>
        <v>791013.997535978</v>
      </c>
      <c r="H48" s="68" t="n">
        <f aca="false">SUM(B48:G48)</f>
        <v>648383207.280895</v>
      </c>
    </row>
    <row r="49" customFormat="false" ht="14.25" hidden="false" customHeight="false" outlineLevel="0" collapsed="false">
      <c r="A49" s="23" t="s">
        <v>37</v>
      </c>
      <c r="B49" s="14" t="n">
        <f aca="false">B34*B25*$B$42*$B$45</f>
        <v>134778787.700696</v>
      </c>
      <c r="C49" s="14" t="n">
        <f aca="false">C34*C25*$B$42*$B$45</f>
        <v>41626410.6192594</v>
      </c>
      <c r="D49" s="14" t="n">
        <f aca="false">D34*D25*$B$42*$B$45</f>
        <v>0</v>
      </c>
      <c r="E49" s="14" t="n">
        <f aca="false">E34*E25*$B$42*$B$45</f>
        <v>3436920.34091079</v>
      </c>
      <c r="F49" s="14" t="n">
        <f aca="false">F34*F25*$B$42*$B$45</f>
        <v>234094371.449479</v>
      </c>
      <c r="G49" s="14" t="n">
        <f aca="false">G34*G25*$B$42*$B$45</f>
        <v>0</v>
      </c>
      <c r="H49" s="68" t="n">
        <f aca="false">SUM(B49:G49)</f>
        <v>413936490.110346</v>
      </c>
    </row>
    <row r="50" customFormat="false" ht="14.25" hidden="false" customHeight="false" outlineLevel="0" collapsed="false">
      <c r="A50" s="23" t="s">
        <v>38</v>
      </c>
      <c r="B50" s="14" t="n">
        <f aca="false">B35*B26*$B$42*$B$45</f>
        <v>5534427.1900276</v>
      </c>
      <c r="C50" s="14" t="n">
        <f aca="false">C35*C26*$B$42*$B$45</f>
        <v>8354391.5019073</v>
      </c>
      <c r="D50" s="14" t="n">
        <f aca="false">D35*D26*$B$42*$B$45</f>
        <v>0</v>
      </c>
      <c r="E50" s="14" t="n">
        <f aca="false">E35*E26*$B$42*$B$45</f>
        <v>1197714.66425679</v>
      </c>
      <c r="F50" s="14" t="n">
        <f aca="false">F35*F26*$B$42*$B$45</f>
        <v>3612514.61828714</v>
      </c>
      <c r="G50" s="14" t="n">
        <f aca="false">G35*G26*$B$42*$B$45</f>
        <v>0</v>
      </c>
      <c r="H50" s="68" t="n">
        <f aca="false">SUM(B50:G50)</f>
        <v>18699047.9744788</v>
      </c>
    </row>
    <row r="51" customFormat="false" ht="15" hidden="false" customHeight="false" outlineLevel="0" collapsed="false">
      <c r="A51" s="23" t="s">
        <v>39</v>
      </c>
      <c r="B51" s="14" t="n">
        <f aca="false">B36*B27*$B$42*$B$45</f>
        <v>175054.874623744</v>
      </c>
      <c r="C51" s="14" t="n">
        <f aca="false">C36*C27*$B$42*$B$45</f>
        <v>0</v>
      </c>
      <c r="D51" s="14" t="n">
        <f aca="false">D36*D27*$B$42*$B$45</f>
        <v>0</v>
      </c>
      <c r="E51" s="14" t="n">
        <f aca="false">E36*E27*$B$42*$B$45</f>
        <v>3280696.68905121</v>
      </c>
      <c r="F51" s="14" t="n">
        <f aca="false">F36*F27*$B$42*$B$45</f>
        <v>11316929.6809848</v>
      </c>
      <c r="G51" s="14" t="n">
        <f aca="false">G36*G27*$B$42*$B$45</f>
        <v>0</v>
      </c>
      <c r="H51" s="68" t="n">
        <f aca="false">SUM(B51:G51)</f>
        <v>14772681.2446598</v>
      </c>
    </row>
    <row r="52" customFormat="false" ht="15" hidden="false" customHeight="false" outlineLevel="0" collapsed="false">
      <c r="A52" s="28" t="s">
        <v>44</v>
      </c>
      <c r="B52" s="69" t="n">
        <f aca="false">SUM(B48:B51)</f>
        <v>314600541.218041</v>
      </c>
      <c r="C52" s="69" t="n">
        <f aca="false">SUM(C48:C51)</f>
        <v>188978082.335827</v>
      </c>
      <c r="D52" s="69" t="n">
        <f aca="false">SUM(D48:D51)</f>
        <v>3903686.76369565</v>
      </c>
      <c r="E52" s="69" t="n">
        <f aca="false">SUM(E48:E51)</f>
        <v>43586398.8688233</v>
      </c>
      <c r="F52" s="69" t="n">
        <f aca="false">SUM(F48:F51)</f>
        <v>543931703.426458</v>
      </c>
      <c r="G52" s="69" t="n">
        <f aca="false">SUM(G48:G51)</f>
        <v>791013.997535978</v>
      </c>
      <c r="H52" s="70" t="n">
        <f aca="false">SUM(B52:G52)</f>
        <v>1095791426.61038</v>
      </c>
    </row>
    <row r="54" customFormat="false" ht="15" hidden="false" customHeight="false" outlineLevel="0" collapsed="false">
      <c r="A54" s="16" t="s">
        <v>51</v>
      </c>
    </row>
    <row r="55" customFormat="false" ht="15" hidden="false" customHeight="false" outlineLevel="0" collapsed="false">
      <c r="A55" s="20" t="s">
        <v>52</v>
      </c>
      <c r="B55" s="21" t="s">
        <v>53</v>
      </c>
      <c r="C55" s="21" t="s">
        <v>54</v>
      </c>
      <c r="D55" s="21" t="s">
        <v>55</v>
      </c>
      <c r="E55" s="21" t="s">
        <v>56</v>
      </c>
      <c r="F55" s="21" t="s">
        <v>57</v>
      </c>
      <c r="G55" s="21" t="s">
        <v>58</v>
      </c>
      <c r="H55" s="22" t="s">
        <v>59</v>
      </c>
    </row>
    <row r="56" customFormat="false" ht="14.25" hidden="false" customHeight="false" outlineLevel="0" collapsed="false">
      <c r="A56" s="23" t="s">
        <v>36</v>
      </c>
      <c r="B56" s="14" t="n">
        <f aca="false">B48*0.028</f>
        <v>4875143.6006754</v>
      </c>
      <c r="C56" s="14" t="n">
        <f aca="false">C48*0.028</f>
        <v>3891923.84601048</v>
      </c>
      <c r="D56" s="14" t="n">
        <f aca="false">D48*0.028</f>
        <v>109303.229383478</v>
      </c>
      <c r="E56" s="14" t="n">
        <f aca="false">E48*0.028</f>
        <v>998789.880888925</v>
      </c>
      <c r="F56" s="14" t="n">
        <f aca="false">F48*0.028</f>
        <v>8257420.85497578</v>
      </c>
      <c r="G56" s="14" t="n">
        <f aca="false">G48*0.028</f>
        <v>22148.3919310074</v>
      </c>
      <c r="H56" s="68" t="n">
        <f aca="false">SUM(B56:G56)</f>
        <v>18154729.8038651</v>
      </c>
    </row>
    <row r="57" customFormat="false" ht="14.25" hidden="false" customHeight="false" outlineLevel="0" collapsed="false">
      <c r="A57" s="23" t="s">
        <v>37</v>
      </c>
      <c r="B57" s="14" t="n">
        <f aca="false">B49*0.028</f>
        <v>3773806.0556195</v>
      </c>
      <c r="C57" s="14" t="n">
        <f aca="false">C49*0.028</f>
        <v>1165539.49733926</v>
      </c>
      <c r="D57" s="14" t="n">
        <f aca="false">D49*0.028</f>
        <v>0</v>
      </c>
      <c r="E57" s="14" t="n">
        <f aca="false">E49*0.028</f>
        <v>96233.7695455022</v>
      </c>
      <c r="F57" s="14" t="n">
        <f aca="false">F49*0.028</f>
        <v>6554642.40058542</v>
      </c>
      <c r="G57" s="14" t="n">
        <f aca="false">G49*0.028</f>
        <v>0</v>
      </c>
      <c r="H57" s="68" t="n">
        <f aca="false">SUM(B57:G57)</f>
        <v>11590221.7230897</v>
      </c>
    </row>
    <row r="58" customFormat="false" ht="14.25" hidden="false" customHeight="false" outlineLevel="0" collapsed="false">
      <c r="A58" s="23" t="s">
        <v>38</v>
      </c>
      <c r="B58" s="14" t="n">
        <f aca="false">B50*0.028</f>
        <v>154963.961320773</v>
      </c>
      <c r="C58" s="14" t="n">
        <f aca="false">C50*0.028</f>
        <v>233922.962053404</v>
      </c>
      <c r="D58" s="14" t="n">
        <f aca="false">D50*0.028</f>
        <v>0</v>
      </c>
      <c r="E58" s="14" t="n">
        <f aca="false">E50*0.028</f>
        <v>33536.0105991902</v>
      </c>
      <c r="F58" s="14" t="n">
        <f aca="false">F50*0.028</f>
        <v>101150.40931204</v>
      </c>
      <c r="G58" s="14" t="n">
        <f aca="false">G50*0.028</f>
        <v>0</v>
      </c>
      <c r="H58" s="68" t="n">
        <f aca="false">SUM(B58:G58)</f>
        <v>523573.343285407</v>
      </c>
    </row>
    <row r="59" customFormat="false" ht="15" hidden="false" customHeight="false" outlineLevel="0" collapsed="false">
      <c r="A59" s="23" t="s">
        <v>39</v>
      </c>
      <c r="B59" s="14" t="n">
        <f aca="false">B51*0.028</f>
        <v>4901.53648946483</v>
      </c>
      <c r="C59" s="14" t="n">
        <f aca="false">C51*0.028</f>
        <v>0</v>
      </c>
      <c r="D59" s="14" t="n">
        <f aca="false">D51*0.028</f>
        <v>0</v>
      </c>
      <c r="E59" s="14" t="n">
        <f aca="false">E51*0.028</f>
        <v>91859.5072934339</v>
      </c>
      <c r="F59" s="14" t="n">
        <f aca="false">F51*0.028</f>
        <v>316874.031067576</v>
      </c>
      <c r="G59" s="14" t="n">
        <f aca="false">G51*0.028</f>
        <v>0</v>
      </c>
      <c r="H59" s="68" t="n">
        <f aca="false">SUM(B59:G59)</f>
        <v>413635.074850474</v>
      </c>
    </row>
    <row r="60" customFormat="false" ht="15" hidden="false" customHeight="false" outlineLevel="0" collapsed="false">
      <c r="A60" s="28" t="s">
        <v>44</v>
      </c>
      <c r="B60" s="69" t="n">
        <f aca="false">SUM(B56:B59)</f>
        <v>8808815.15410514</v>
      </c>
      <c r="C60" s="69" t="n">
        <f aca="false">SUM(C56:C59)</f>
        <v>5291386.30540314</v>
      </c>
      <c r="D60" s="69" t="n">
        <f aca="false">SUM(D56:D59)</f>
        <v>109303.229383478</v>
      </c>
      <c r="E60" s="69" t="n">
        <f aca="false">SUM(E56:E59)</f>
        <v>1220419.16832705</v>
      </c>
      <c r="F60" s="69" t="n">
        <f aca="false">SUM(F56:F59)</f>
        <v>15230087.6959408</v>
      </c>
      <c r="G60" s="69" t="n">
        <f aca="false">SUM(G56:G59)</f>
        <v>22148.3919310074</v>
      </c>
      <c r="H60" s="70" t="n">
        <f aca="false">SUM(B60:G60)</f>
        <v>30682159.9450906</v>
      </c>
    </row>
    <row r="62" s="41" customFormat="true" ht="14.25" hidden="false" customHeight="false" outlineLevel="0" collapsed="false">
      <c r="A62" s="16" t="s">
        <v>60</v>
      </c>
      <c r="B62" s="47"/>
      <c r="C62" s="47"/>
      <c r="D62" s="47"/>
      <c r="E62" s="47"/>
      <c r="F62" s="47"/>
      <c r="G62" s="47"/>
      <c r="H62" s="47"/>
    </row>
    <row r="63" s="41" customFormat="true" ht="14.25" hidden="false" customHeight="false" outlineLevel="0" collapsed="false">
      <c r="A63" s="16" t="s">
        <v>41</v>
      </c>
      <c r="B63" s="81" t="n">
        <v>55</v>
      </c>
      <c r="C63" s="48" t="s">
        <v>61</v>
      </c>
      <c r="D63" s="47"/>
      <c r="E63" s="47"/>
      <c r="F63" s="47"/>
      <c r="G63" s="47"/>
      <c r="H63" s="47"/>
    </row>
    <row r="64" s="41" customFormat="true" ht="15" hidden="false" customHeight="false" outlineLevel="0" collapsed="false">
      <c r="A64" s="16" t="s">
        <v>34</v>
      </c>
      <c r="B64" s="48" t="s">
        <v>62</v>
      </c>
      <c r="C64" s="47"/>
      <c r="D64" s="47"/>
      <c r="E64" s="47"/>
      <c r="F64" s="47"/>
      <c r="G64" s="47"/>
      <c r="H64" s="47"/>
    </row>
    <row r="65" customFormat="false" ht="15" hidden="false" customHeight="false" outlineLevel="0" collapsed="false">
      <c r="A65" s="20" t="s">
        <v>52</v>
      </c>
      <c r="B65" s="21" t="s">
        <v>53</v>
      </c>
      <c r="C65" s="21" t="s">
        <v>54</v>
      </c>
      <c r="D65" s="21" t="s">
        <v>55</v>
      </c>
      <c r="E65" s="21" t="s">
        <v>56</v>
      </c>
      <c r="F65" s="21" t="s">
        <v>57</v>
      </c>
      <c r="G65" s="21" t="s">
        <v>58</v>
      </c>
      <c r="H65" s="22" t="s">
        <v>59</v>
      </c>
    </row>
    <row r="66" customFormat="false" ht="14.25" hidden="false" customHeight="false" outlineLevel="0" collapsed="false">
      <c r="A66" s="23" t="s">
        <v>36</v>
      </c>
      <c r="B66" s="14" t="n">
        <f aca="false">B56*$B$63</f>
        <v>268132898.037147</v>
      </c>
      <c r="C66" s="14" t="n">
        <f aca="false">C56*$B$63</f>
        <v>214055811.530576</v>
      </c>
      <c r="D66" s="14" t="n">
        <f aca="false">D56*$B$63</f>
        <v>6011677.6160913</v>
      </c>
      <c r="E66" s="14" t="n">
        <f aca="false">E56*$B$63</f>
        <v>54933443.4488909</v>
      </c>
      <c r="F66" s="14" t="n">
        <f aca="false">F56*$B$63</f>
        <v>454158147.023668</v>
      </c>
      <c r="G66" s="14" t="n">
        <f aca="false">G56*$B$63</f>
        <v>1218161.55620541</v>
      </c>
      <c r="H66" s="68" t="n">
        <f aca="false">SUM(B66:G66)</f>
        <v>998510139.212579</v>
      </c>
    </row>
    <row r="67" customFormat="false" ht="14.25" hidden="false" customHeight="false" outlineLevel="0" collapsed="false">
      <c r="A67" s="23" t="s">
        <v>37</v>
      </c>
      <c r="B67" s="14" t="n">
        <f aca="false">B57*$B$63</f>
        <v>207559333.059072</v>
      </c>
      <c r="C67" s="14" t="n">
        <f aca="false">C57*$B$63</f>
        <v>64104672.3536594</v>
      </c>
      <c r="D67" s="14" t="n">
        <f aca="false">D57*$B$63</f>
        <v>0</v>
      </c>
      <c r="E67" s="14" t="n">
        <f aca="false">E57*$B$63</f>
        <v>5292857.32500262</v>
      </c>
      <c r="F67" s="14" t="n">
        <f aca="false">F57*$B$63</f>
        <v>360505332.032198</v>
      </c>
      <c r="G67" s="14" t="n">
        <f aca="false">G57*$B$63</f>
        <v>0</v>
      </c>
      <c r="H67" s="68" t="n">
        <f aca="false">SUM(B67:G67)</f>
        <v>637462194.769932</v>
      </c>
    </row>
    <row r="68" customFormat="false" ht="14.25" hidden="false" customHeight="false" outlineLevel="0" collapsed="false">
      <c r="A68" s="23" t="s">
        <v>38</v>
      </c>
      <c r="B68" s="14" t="n">
        <f aca="false">B58*$B$63</f>
        <v>8523017.8726425</v>
      </c>
      <c r="C68" s="14" t="n">
        <f aca="false">C58*$B$63</f>
        <v>12865762.9129372</v>
      </c>
      <c r="D68" s="14" t="n">
        <f aca="false">D58*$B$63</f>
        <v>0</v>
      </c>
      <c r="E68" s="14" t="n">
        <f aca="false">E58*$B$63</f>
        <v>1844480.58295546</v>
      </c>
      <c r="F68" s="14" t="n">
        <f aca="false">F58*$B$63</f>
        <v>5563272.5121622</v>
      </c>
      <c r="G68" s="14" t="n">
        <f aca="false">G58*$B$63</f>
        <v>0</v>
      </c>
      <c r="H68" s="68" t="n">
        <f aca="false">SUM(B68:G68)</f>
        <v>28796533.8806974</v>
      </c>
    </row>
    <row r="69" customFormat="false" ht="15" hidden="false" customHeight="false" outlineLevel="0" collapsed="false">
      <c r="A69" s="23" t="s">
        <v>39</v>
      </c>
      <c r="B69" s="14" t="n">
        <f aca="false">B59*$B$63</f>
        <v>269584.506920566</v>
      </c>
      <c r="C69" s="14" t="n">
        <f aca="false">C59*$B$63</f>
        <v>0</v>
      </c>
      <c r="D69" s="14" t="n">
        <f aca="false">D59*$B$63</f>
        <v>0</v>
      </c>
      <c r="E69" s="14" t="n">
        <f aca="false">E59*$B$63</f>
        <v>5052272.90113887</v>
      </c>
      <c r="F69" s="14" t="n">
        <f aca="false">F59*$B$63</f>
        <v>17428071.7087167</v>
      </c>
      <c r="G69" s="14" t="n">
        <f aca="false">G59*$B$63</f>
        <v>0</v>
      </c>
      <c r="H69" s="68" t="n">
        <f aca="false">SUM(B69:G69)</f>
        <v>22749929.1167761</v>
      </c>
    </row>
    <row r="70" customFormat="false" ht="15" hidden="false" customHeight="false" outlineLevel="0" collapsed="false">
      <c r="A70" s="28" t="s">
        <v>44</v>
      </c>
      <c r="B70" s="69" t="n">
        <f aca="false">SUM(B66:B69)</f>
        <v>484484833.475783</v>
      </c>
      <c r="C70" s="69" t="n">
        <f aca="false">SUM(C66:C69)</f>
        <v>291026246.797173</v>
      </c>
      <c r="D70" s="69" t="n">
        <f aca="false">SUM(D66:D69)</f>
        <v>6011677.6160913</v>
      </c>
      <c r="E70" s="69" t="n">
        <f aca="false">SUM(E66:E69)</f>
        <v>67123054.2579878</v>
      </c>
      <c r="F70" s="69" t="n">
        <f aca="false">SUM(F66:F69)</f>
        <v>837654823.276745</v>
      </c>
      <c r="G70" s="69" t="n">
        <f aca="false">SUM(G66:G69)</f>
        <v>1218161.55620541</v>
      </c>
      <c r="H70" s="70" t="n">
        <f aca="false">SUM(B70:G70)</f>
        <v>1687518796.97998</v>
      </c>
    </row>
    <row r="72" s="41" customFormat="true" ht="14.25" hidden="false" customHeight="false" outlineLevel="0" collapsed="false">
      <c r="A72" s="16" t="s">
        <v>63</v>
      </c>
      <c r="B72" s="47"/>
      <c r="C72" s="47"/>
      <c r="D72" s="47"/>
      <c r="E72" s="47"/>
      <c r="F72" s="47"/>
      <c r="G72" s="47"/>
      <c r="H72" s="47"/>
    </row>
    <row r="73" s="41" customFormat="true" ht="14.25" hidden="false" customHeight="false" outlineLevel="0" collapsed="false">
      <c r="A73" s="16" t="s">
        <v>41</v>
      </c>
      <c r="B73" s="47" t="n">
        <v>27300</v>
      </c>
      <c r="C73" s="48" t="s">
        <v>64</v>
      </c>
      <c r="D73" s="47"/>
      <c r="E73" s="47"/>
      <c r="F73" s="47"/>
      <c r="G73" s="47"/>
      <c r="H73" s="47"/>
    </row>
    <row r="74" s="41" customFormat="true" ht="15" hidden="false" customHeight="false" outlineLevel="0" collapsed="false">
      <c r="A74" s="16" t="s">
        <v>34</v>
      </c>
      <c r="B74" s="48" t="s">
        <v>72</v>
      </c>
      <c r="C74" s="48"/>
      <c r="D74" s="47"/>
      <c r="E74" s="47"/>
      <c r="F74" s="47"/>
      <c r="G74" s="47"/>
      <c r="H74" s="47"/>
    </row>
    <row r="75" customFormat="false" ht="15" hidden="false" customHeight="false" outlineLevel="0" collapsed="false">
      <c r="A75" s="57" t="s">
        <v>52</v>
      </c>
      <c r="B75" s="58" t="s">
        <v>53</v>
      </c>
      <c r="C75" s="58" t="s">
        <v>54</v>
      </c>
      <c r="D75" s="58" t="s">
        <v>55</v>
      </c>
      <c r="E75" s="58" t="s">
        <v>56</v>
      </c>
      <c r="F75" s="58" t="s">
        <v>57</v>
      </c>
      <c r="G75" s="58" t="s">
        <v>58</v>
      </c>
      <c r="H75" s="59" t="s">
        <v>59</v>
      </c>
    </row>
    <row r="76" customFormat="false" ht="14.25" hidden="false" customHeight="false" outlineLevel="0" collapsed="false">
      <c r="A76" s="42" t="s">
        <v>36</v>
      </c>
      <c r="B76" s="47" t="n">
        <f aca="false">B66*$B$73/10^6</f>
        <v>7320028.11641412</v>
      </c>
      <c r="C76" s="47" t="n">
        <f aca="false">C66*$B$73/10^6</f>
        <v>5843723.65478473</v>
      </c>
      <c r="D76" s="47" t="n">
        <f aca="false">D66*$B$73/10^6</f>
        <v>164118.798919293</v>
      </c>
      <c r="E76" s="47" t="n">
        <f aca="false">E66*$B$73/10^6</f>
        <v>1499683.00615472</v>
      </c>
      <c r="F76" s="47" t="n">
        <f aca="false">F66*$B$73/10^6</f>
        <v>12398517.4137461</v>
      </c>
      <c r="G76" s="47" t="n">
        <f aca="false">G66*$B$73/10^6</f>
        <v>33255.8104844076</v>
      </c>
      <c r="H76" s="60" t="n">
        <f aca="false">SUM(B76:G76)</f>
        <v>27259326.8005034</v>
      </c>
    </row>
    <row r="77" customFormat="false" ht="14.25" hidden="false" customHeight="false" outlineLevel="0" collapsed="false">
      <c r="A77" s="42" t="s">
        <v>37</v>
      </c>
      <c r="B77" s="47" t="n">
        <f aca="false">B67*$B$73/10^6</f>
        <v>5666369.79251268</v>
      </c>
      <c r="C77" s="47" t="n">
        <f aca="false">C67*$B$73/10^6</f>
        <v>1750057.5552549</v>
      </c>
      <c r="D77" s="47" t="n">
        <f aca="false">D67*$B$73/10^6</f>
        <v>0</v>
      </c>
      <c r="E77" s="47" t="n">
        <f aca="false">E67*$B$73/10^6</f>
        <v>144495.004972572</v>
      </c>
      <c r="F77" s="47" t="n">
        <f aca="false">F67*$B$73/10^6</f>
        <v>9841795.564479</v>
      </c>
      <c r="G77" s="47" t="n">
        <f aca="false">G67*$B$73/10^6</f>
        <v>0</v>
      </c>
      <c r="H77" s="60" t="n">
        <f aca="false">SUM(B77:G77)</f>
        <v>17402717.9172192</v>
      </c>
    </row>
    <row r="78" customFormat="false" ht="14.25" hidden="false" customHeight="false" outlineLevel="0" collapsed="false">
      <c r="A78" s="42" t="s">
        <v>38</v>
      </c>
      <c r="B78" s="47" t="n">
        <f aca="false">B68*$B$73/10^6</f>
        <v>232678.38792314</v>
      </c>
      <c r="C78" s="47" t="n">
        <f aca="false">C68*$B$73/10^6</f>
        <v>351235.327523187</v>
      </c>
      <c r="D78" s="47" t="n">
        <f aca="false">D68*$B$73/10^6</f>
        <v>0</v>
      </c>
      <c r="E78" s="47" t="n">
        <f aca="false">E68*$B$73/10^6</f>
        <v>50354.319914684</v>
      </c>
      <c r="F78" s="47" t="n">
        <f aca="false">F68*$B$73/10^6</f>
        <v>151877.339582028</v>
      </c>
      <c r="G78" s="47" t="n">
        <f aca="false">G68*$B$73/10^6</f>
        <v>0</v>
      </c>
      <c r="H78" s="60" t="n">
        <f aca="false">SUM(B78:G78)</f>
        <v>786145.374943039</v>
      </c>
    </row>
    <row r="79" customFormat="false" ht="15" hidden="false" customHeight="false" outlineLevel="0" collapsed="false">
      <c r="A79" s="42" t="s">
        <v>39</v>
      </c>
      <c r="B79" s="47" t="n">
        <f aca="false">B69*$B$73/10^6</f>
        <v>7359.65703893144</v>
      </c>
      <c r="C79" s="47" t="n">
        <f aca="false">C69*$B$73/10^6</f>
        <v>0</v>
      </c>
      <c r="D79" s="47" t="n">
        <f aca="false">D69*$B$73/10^6</f>
        <v>0</v>
      </c>
      <c r="E79" s="47" t="n">
        <f aca="false">E69*$B$73/10^6</f>
        <v>137927.050201091</v>
      </c>
      <c r="F79" s="47" t="n">
        <f aca="false">F69*$B$73/10^6</f>
        <v>475786.357647965</v>
      </c>
      <c r="G79" s="47" t="n">
        <f aca="false">G69*$B$73/10^6</f>
        <v>0</v>
      </c>
      <c r="H79" s="60" t="n">
        <f aca="false">SUM(B79:G79)</f>
        <v>621073.064887987</v>
      </c>
    </row>
    <row r="80" customFormat="false" ht="15" hidden="false" customHeight="false" outlineLevel="0" collapsed="false">
      <c r="A80" s="61" t="s">
        <v>44</v>
      </c>
      <c r="B80" s="62" t="n">
        <f aca="false">SUM(B76:B79)</f>
        <v>13226435.9538889</v>
      </c>
      <c r="C80" s="62" t="n">
        <f aca="false">SUM(C76:C79)</f>
        <v>7945016.53756282</v>
      </c>
      <c r="D80" s="62" t="n">
        <f aca="false">SUM(D76:D79)</f>
        <v>164118.798919293</v>
      </c>
      <c r="E80" s="62" t="n">
        <f aca="false">SUM(E76:E79)</f>
        <v>1832459.38124307</v>
      </c>
      <c r="F80" s="62" t="n">
        <f aca="false">SUM(F76:F79)</f>
        <v>22867976.6754551</v>
      </c>
      <c r="G80" s="62" t="n">
        <f aca="false">SUM(G76:G79)</f>
        <v>33255.8104844076</v>
      </c>
      <c r="H80" s="63" t="n">
        <f aca="false">SUM(B80:G80)</f>
        <v>46069263.1575536</v>
      </c>
    </row>
    <row r="82" customFormat="false" ht="14.25" hidden="false" customHeight="false" outlineLevel="0" collapsed="false">
      <c r="A82" s="72" t="s">
        <v>66</v>
      </c>
      <c r="B82" s="72"/>
      <c r="C82" s="72"/>
      <c r="D82" s="72"/>
      <c r="E82" s="73" t="n">
        <f aca="false">H80/1000</f>
        <v>46069.2631575536</v>
      </c>
      <c r="F82" s="18"/>
      <c r="G82" s="18"/>
    </row>
    <row r="83" customFormat="false" ht="14.25" hidden="false" customHeight="false" outlineLevel="0" collapsed="false">
      <c r="A83" s="74" t="s">
        <v>67</v>
      </c>
      <c r="B83" s="75"/>
      <c r="C83" s="73"/>
      <c r="D83" s="73"/>
      <c r="E83" s="76" t="n">
        <f aca="false">E82/H37</f>
        <v>15.9276295571431</v>
      </c>
    </row>
  </sheetData>
  <mergeCells count="3">
    <mergeCell ref="A2:C2"/>
    <mergeCell ref="A11:C11"/>
    <mergeCell ref="A82:D82"/>
  </mergeCells>
  <printOptions headings="false" gridLines="false" gridLinesSet="true" horizontalCentered="false" verticalCentered="false"/>
  <pageMargins left="0.75" right="0.75" top="1" bottom="1"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3"/>
  <sheetViews>
    <sheetView showFormulas="false" showGridLines="true" showRowColHeaders="true" showZeros="true" rightToLeft="false" tabSelected="true" showOutlineSymbols="true" defaultGridColor="true" view="normal" topLeftCell="F9" colorId="64" zoomScale="100" zoomScaleNormal="100" zoomScalePageLayoutView="60" workbookViewId="0">
      <selection pane="topLeft" activeCell="A1" activeCellId="0" sqref="A1"/>
    </sheetView>
  </sheetViews>
  <sheetFormatPr defaultColWidth="10.77734375" defaultRowHeight="15" zeroHeight="false" outlineLevelRow="0" outlineLevelCol="0"/>
  <cols>
    <col collapsed="false" customWidth="true" hidden="false" outlineLevel="0" max="1" min="1" style="82" width="24.33"/>
    <col collapsed="false" customWidth="true" hidden="false" outlineLevel="0" max="2" min="2" style="83" width="22.77"/>
    <col collapsed="false" customWidth="true" hidden="false" outlineLevel="0" max="3" min="3" style="82" width="21.44"/>
    <col collapsed="false" customWidth="true" hidden="false" outlineLevel="0" max="4" min="4" style="82" width="17.77"/>
    <col collapsed="false" customWidth="true" hidden="false" outlineLevel="0" max="5" min="5" style="82" width="16.77"/>
    <col collapsed="false" customWidth="true" hidden="false" outlineLevel="0" max="6" min="6" style="82" width="18.67"/>
    <col collapsed="false" customWidth="true" hidden="false" outlineLevel="0" max="7" min="7" style="82" width="35.11"/>
    <col collapsed="false" customWidth="true" hidden="false" outlineLevel="0" max="8" min="8" style="82" width="21.44"/>
    <col collapsed="false" customWidth="true" hidden="false" outlineLevel="0" max="9" min="9" style="82" width="17"/>
    <col collapsed="false" customWidth="true" hidden="false" outlineLevel="0" max="10" min="10" style="82" width="11.44"/>
    <col collapsed="false" customWidth="true" hidden="false" outlineLevel="0" max="11" min="11" style="0" width="23.67"/>
    <col collapsed="false" customWidth="true" hidden="false" outlineLevel="0" max="13" min="12" style="82" width="42.44"/>
    <col collapsed="false" customWidth="true" hidden="false" outlineLevel="0" max="14" min="14" style="82" width="22.77"/>
    <col collapsed="false" customWidth="true" hidden="false" outlineLevel="0" max="15" min="15" style="82" width="16.11"/>
    <col collapsed="false" customWidth="false" hidden="false" outlineLevel="0" max="16384" min="16" style="82" width="10.78"/>
  </cols>
  <sheetData>
    <row r="1" customFormat="false" ht="15" hidden="false" customHeight="false" outlineLevel="0" collapsed="false">
      <c r="A1" s="84" t="s">
        <v>73</v>
      </c>
      <c r="C1" s="84"/>
      <c r="D1" s="84"/>
      <c r="E1" s="84"/>
      <c r="F1" s="84"/>
      <c r="G1" s="84"/>
    </row>
    <row r="2" s="85" customFormat="true" ht="15" hidden="false" customHeight="false" outlineLevel="0" collapsed="false">
      <c r="A2" s="85" t="s">
        <v>74</v>
      </c>
      <c r="K2" s="41"/>
    </row>
    <row r="3" customFormat="false" ht="15" hidden="false" customHeight="false" outlineLevel="0" collapsed="false">
      <c r="A3" s="86"/>
      <c r="C3" s="84"/>
      <c r="D3" s="84"/>
      <c r="E3" s="84"/>
      <c r="F3" s="84"/>
      <c r="G3" s="84"/>
    </row>
    <row r="4" s="90" customFormat="true" ht="30.75" hidden="false" customHeight="false" outlineLevel="0" collapsed="false">
      <c r="A4" s="87" t="s">
        <v>75</v>
      </c>
      <c r="B4" s="88" t="s">
        <v>76</v>
      </c>
      <c r="C4" s="88" t="s">
        <v>77</v>
      </c>
      <c r="D4" s="88" t="s">
        <v>78</v>
      </c>
      <c r="E4" s="88" t="s">
        <v>79</v>
      </c>
      <c r="F4" s="89" t="s">
        <v>80</v>
      </c>
      <c r="G4" s="89" t="s">
        <v>81</v>
      </c>
      <c r="H4" s="89" t="s">
        <v>82</v>
      </c>
      <c r="K4" s="91"/>
    </row>
    <row r="5" s="85" customFormat="true" ht="62.25" hidden="false" customHeight="false" outlineLevel="0" collapsed="false">
      <c r="A5" s="92" t="s">
        <v>83</v>
      </c>
      <c r="B5" s="93" t="n">
        <v>27</v>
      </c>
      <c r="C5" s="93" t="n">
        <v>22</v>
      </c>
      <c r="D5" s="94" t="s">
        <v>84</v>
      </c>
      <c r="E5" s="94" t="s">
        <v>85</v>
      </c>
      <c r="F5" s="95" t="n">
        <v>1</v>
      </c>
      <c r="G5" s="92" t="s">
        <v>86</v>
      </c>
      <c r="H5" s="92" t="s">
        <v>87</v>
      </c>
      <c r="K5" s="41"/>
    </row>
    <row r="6" s="85" customFormat="true" ht="15" hidden="false" customHeight="false" outlineLevel="0" collapsed="false">
      <c r="A6" s="92" t="s">
        <v>88</v>
      </c>
      <c r="B6" s="93" t="n">
        <v>33</v>
      </c>
      <c r="C6" s="93" t="n">
        <v>33</v>
      </c>
      <c r="D6" s="94" t="s">
        <v>89</v>
      </c>
      <c r="E6" s="94" t="s">
        <v>90</v>
      </c>
      <c r="F6" s="95" t="n">
        <v>1</v>
      </c>
      <c r="G6" s="92"/>
      <c r="H6" s="92" t="s">
        <v>91</v>
      </c>
      <c r="K6" s="41"/>
    </row>
    <row r="7" s="85" customFormat="true" ht="30.75" hidden="false" customHeight="false" outlineLevel="0" collapsed="false">
      <c r="A7" s="92" t="s">
        <v>92</v>
      </c>
      <c r="B7" s="93" t="n">
        <v>37</v>
      </c>
      <c r="C7" s="93" t="n">
        <v>38</v>
      </c>
      <c r="D7" s="94" t="s">
        <v>93</v>
      </c>
      <c r="E7" s="94" t="s">
        <v>94</v>
      </c>
      <c r="F7" s="95" t="s">
        <v>95</v>
      </c>
      <c r="G7" s="92"/>
      <c r="H7" s="92" t="s">
        <v>15</v>
      </c>
      <c r="K7" s="41"/>
    </row>
    <row r="8" s="85" customFormat="true" ht="78" hidden="false" customHeight="false" outlineLevel="0" collapsed="false">
      <c r="A8" s="92" t="s">
        <v>96</v>
      </c>
      <c r="B8" s="93" t="n">
        <v>42</v>
      </c>
      <c r="C8" s="93" t="n">
        <v>46</v>
      </c>
      <c r="D8" s="94" t="s">
        <v>97</v>
      </c>
      <c r="E8" s="94" t="s">
        <v>90</v>
      </c>
      <c r="F8" s="95" t="n">
        <v>1</v>
      </c>
      <c r="G8" s="92" t="s">
        <v>98</v>
      </c>
      <c r="H8" s="92" t="s">
        <v>99</v>
      </c>
      <c r="K8" s="41"/>
    </row>
    <row r="9" s="85" customFormat="true" ht="15" hidden="false" customHeight="false" outlineLevel="0" collapsed="false">
      <c r="E9" s="41"/>
      <c r="K9" s="41"/>
    </row>
    <row r="10" s="85" customFormat="true" ht="15" hidden="false" customHeight="false" outlineLevel="0" collapsed="false">
      <c r="C10" s="96"/>
      <c r="E10" s="41"/>
      <c r="K10" s="41"/>
    </row>
    <row r="11" s="85" customFormat="true" ht="15" hidden="false" customHeight="false" outlineLevel="0" collapsed="false">
      <c r="A11" s="97" t="s">
        <v>100</v>
      </c>
      <c r="B11" s="98" t="s">
        <v>101</v>
      </c>
      <c r="C11" s="97" t="s">
        <v>10</v>
      </c>
      <c r="E11" s="41"/>
      <c r="K11" s="41"/>
    </row>
    <row r="12" s="85" customFormat="true" ht="15" hidden="false" customHeight="false" outlineLevel="0" collapsed="false">
      <c r="A12" s="85" t="s">
        <v>3</v>
      </c>
      <c r="B12" s="99" t="n">
        <v>22</v>
      </c>
      <c r="C12" s="85" t="s">
        <v>102</v>
      </c>
      <c r="E12" s="100"/>
      <c r="K12" s="41"/>
    </row>
    <row r="13" s="85" customFormat="true" ht="15" hidden="false" customHeight="false" outlineLevel="0" collapsed="false">
      <c r="A13" s="85" t="s">
        <v>4</v>
      </c>
      <c r="B13" s="99" t="n">
        <f aca="false">MEDIAN(C5:C8)</f>
        <v>35.5</v>
      </c>
      <c r="C13" s="85" t="s">
        <v>103</v>
      </c>
      <c r="D13" s="97"/>
      <c r="E13" s="100"/>
      <c r="F13" s="97"/>
      <c r="G13" s="97"/>
      <c r="K13" s="41"/>
    </row>
    <row r="14" s="85" customFormat="true" ht="15" hidden="false" customHeight="false" outlineLevel="0" collapsed="false">
      <c r="A14" s="85" t="s">
        <v>5</v>
      </c>
      <c r="B14" s="99" t="n">
        <v>46</v>
      </c>
      <c r="C14" s="85" t="s">
        <v>104</v>
      </c>
      <c r="E14" s="100"/>
      <c r="K14" s="41"/>
    </row>
    <row r="15" s="85" customFormat="true" ht="15" hidden="false" customHeight="false" outlineLevel="0" collapsed="false">
      <c r="E15" s="100"/>
      <c r="K15" s="41"/>
    </row>
    <row r="16" customFormat="false" ht="15" hidden="false" customHeight="false" outlineLevel="0" collapsed="false">
      <c r="C16" s="85"/>
      <c r="D16" s="85"/>
      <c r="E16" s="85"/>
      <c r="F16" s="85"/>
      <c r="G16" s="85"/>
      <c r="H16" s="85"/>
    </row>
    <row r="17" s="85" customFormat="true" ht="15" hidden="false" customHeight="false" outlineLevel="0" collapsed="false">
      <c r="K17" s="41"/>
    </row>
    <row r="18" s="85" customFormat="true" ht="15" hidden="false" customHeight="false" outlineLevel="0" collapsed="false">
      <c r="K18" s="41"/>
    </row>
    <row r="19" s="85" customFormat="true" ht="15" hidden="false" customHeight="false" outlineLevel="0" collapsed="false">
      <c r="K19" s="41"/>
    </row>
    <row r="20" s="85" customFormat="true" ht="15" hidden="false" customHeight="false" outlineLevel="0" collapsed="false">
      <c r="K20" s="41"/>
    </row>
    <row r="21" s="85" customFormat="true" ht="15" hidden="false" customHeight="false" outlineLevel="0" collapsed="false">
      <c r="K21" s="41"/>
    </row>
    <row r="22" s="85" customFormat="true" ht="15" hidden="false" customHeight="false" outlineLevel="0" collapsed="false">
      <c r="K22" s="41"/>
    </row>
    <row r="23" s="85" customFormat="true" ht="15" hidden="false" customHeight="false" outlineLevel="0" collapsed="false">
      <c r="K23" s="41"/>
    </row>
    <row r="24" s="85" customFormat="true" ht="15" hidden="false" customHeight="false" outlineLevel="0" collapsed="false">
      <c r="K24" s="41"/>
    </row>
    <row r="25" s="85" customFormat="true" ht="15" hidden="false" customHeight="false" outlineLevel="0" collapsed="false">
      <c r="J25" s="41"/>
    </row>
    <row r="26" s="85" customFormat="true" ht="15" hidden="false" customHeight="false" outlineLevel="0" collapsed="false">
      <c r="J26" s="41"/>
    </row>
    <row r="27" s="85" customFormat="true" ht="15" hidden="false" customHeight="false" outlineLevel="0" collapsed="false">
      <c r="J27" s="41"/>
    </row>
    <row r="28" s="85" customFormat="true" ht="15" hidden="false" customHeight="false" outlineLevel="0" collapsed="false">
      <c r="I28" s="1"/>
      <c r="J28" s="41"/>
    </row>
    <row r="29" s="85" customFormat="true" ht="15" hidden="false" customHeight="false" outlineLevel="0" collapsed="false"/>
    <row r="30" s="85" customFormat="true" ht="15" hidden="false" customHeight="false" outlineLevel="0" collapsed="false">
      <c r="K30" s="41"/>
    </row>
    <row r="31" s="85" customFormat="true" ht="15" hidden="false" customHeight="false" outlineLevel="0" collapsed="false">
      <c r="K31" s="101"/>
    </row>
    <row r="32" s="85" customFormat="true" ht="15" hidden="false" customHeight="false" outlineLevel="0" collapsed="false">
      <c r="K32" s="101"/>
    </row>
    <row r="33" s="85" customFormat="true" ht="15" hidden="false" customHeight="false" outlineLevel="0" collapsed="false">
      <c r="K33" s="101"/>
    </row>
    <row r="34" s="85" customFormat="true" ht="15" hidden="false" customHeight="false" outlineLevel="0" collapsed="false">
      <c r="J34" s="41"/>
    </row>
    <row r="35" s="85" customFormat="true" ht="15" hidden="false" customHeight="false" outlineLevel="0" collapsed="false">
      <c r="J35" s="41"/>
    </row>
    <row r="36" s="85" customFormat="true" ht="15" hidden="false" customHeight="false" outlineLevel="0" collapsed="false">
      <c r="J36" s="41"/>
    </row>
    <row r="37" s="85" customFormat="true" ht="15" hidden="false" customHeight="false" outlineLevel="0" collapsed="false">
      <c r="J37" s="102"/>
    </row>
    <row r="38" s="85" customFormat="true" ht="15" hidden="false" customHeight="false" outlineLevel="0" collapsed="false">
      <c r="J38" s="41"/>
    </row>
    <row r="39" s="85" customFormat="true" ht="15" hidden="false" customHeight="false" outlineLevel="0" collapsed="false">
      <c r="K39" s="41"/>
    </row>
    <row r="40" s="85" customFormat="true" ht="15" hidden="false" customHeight="false" outlineLevel="0" collapsed="false">
      <c r="K40" s="41"/>
    </row>
    <row r="41" s="85" customFormat="true" ht="15" hidden="false" customHeight="false" outlineLevel="0" collapsed="false">
      <c r="K41" s="41"/>
    </row>
    <row r="42" s="85" customFormat="true" ht="15" hidden="false" customHeight="false" outlineLevel="0" collapsed="false">
      <c r="K42" s="41"/>
    </row>
    <row r="43" s="85" customFormat="true" ht="15" hidden="false" customHeight="false" outlineLevel="0" collapsed="false">
      <c r="K43" s="41"/>
    </row>
    <row r="44" s="85" customFormat="true" ht="15" hidden="false" customHeight="false" outlineLevel="0" collapsed="false">
      <c r="K44" s="41"/>
    </row>
    <row r="45" s="85" customFormat="true" ht="15" hidden="false" customHeight="false" outlineLevel="0" collapsed="false">
      <c r="K45" s="41"/>
    </row>
    <row r="46" s="85" customFormat="true" ht="15" hidden="false" customHeight="false" outlineLevel="0" collapsed="false">
      <c r="K46" s="41"/>
    </row>
    <row r="47" s="85" customFormat="true" ht="15" hidden="false" customHeight="false" outlineLevel="0" collapsed="false">
      <c r="K47" s="101"/>
    </row>
    <row r="48" s="85" customFormat="true" ht="15" hidden="false" customHeight="false" outlineLevel="0" collapsed="false">
      <c r="K48" s="101"/>
    </row>
    <row r="49" s="85" customFormat="true" ht="15" hidden="false" customHeight="false" outlineLevel="0" collapsed="false">
      <c r="K49" s="41"/>
    </row>
    <row r="50" s="85" customFormat="true" ht="15" hidden="false" customHeight="false" outlineLevel="0" collapsed="false">
      <c r="K50" s="41"/>
    </row>
    <row r="51" s="85" customFormat="true" ht="15" hidden="false" customHeight="false" outlineLevel="0" collapsed="false">
      <c r="K51" s="41"/>
    </row>
    <row r="52" s="85" customFormat="true" ht="15" hidden="false" customHeight="false" outlineLevel="0" collapsed="false">
      <c r="K52" s="41"/>
    </row>
    <row r="53" s="85" customFormat="true" ht="15" hidden="false" customHeight="false" outlineLevel="0" collapsed="false">
      <c r="K53" s="41"/>
    </row>
    <row r="54" s="85" customFormat="true" ht="15" hidden="false" customHeight="false" outlineLevel="0" collapsed="false">
      <c r="K54" s="41"/>
    </row>
    <row r="55" s="85" customFormat="true" ht="15" hidden="false" customHeight="false" outlineLevel="0" collapsed="false">
      <c r="K55" s="41"/>
    </row>
    <row r="56" s="85" customFormat="true" ht="15" hidden="false" customHeight="false" outlineLevel="0" collapsed="false">
      <c r="K56" s="41"/>
    </row>
    <row r="57" s="85" customFormat="true" ht="15" hidden="false" customHeight="false" outlineLevel="0" collapsed="false">
      <c r="K57" s="41"/>
    </row>
    <row r="58" s="85" customFormat="true" ht="15" hidden="false" customHeight="false" outlineLevel="0" collapsed="false">
      <c r="K58" s="41"/>
    </row>
    <row r="59" s="85" customFormat="true" ht="15" hidden="false" customHeight="false" outlineLevel="0" collapsed="false">
      <c r="K59" s="41"/>
    </row>
    <row r="60" s="85" customFormat="true" ht="15" hidden="false" customHeight="false" outlineLevel="0" collapsed="false">
      <c r="K60" s="41"/>
    </row>
    <row r="61" s="85" customFormat="true" ht="15" hidden="false" customHeight="false" outlineLevel="0" collapsed="false">
      <c r="K61" s="41"/>
    </row>
    <row r="62" s="85" customFormat="true" ht="15" hidden="false" customHeight="false" outlineLevel="0" collapsed="false">
      <c r="K62" s="41"/>
    </row>
    <row r="63" s="85" customFormat="true" ht="15" hidden="false" customHeight="false" outlineLevel="0" collapsed="false">
      <c r="K63" s="41"/>
    </row>
    <row r="64" s="85" customFormat="true" ht="15" hidden="false" customHeight="false" outlineLevel="0" collapsed="false">
      <c r="K64" s="41"/>
    </row>
    <row r="65" s="85" customFormat="true" ht="15" hidden="false" customHeight="false" outlineLevel="0" collapsed="false">
      <c r="K65" s="41"/>
    </row>
    <row r="66" s="85" customFormat="true" ht="15" hidden="false" customHeight="false" outlineLevel="0" collapsed="false">
      <c r="K66" s="41"/>
    </row>
    <row r="67" s="85" customFormat="true" ht="15" hidden="false" customHeight="false" outlineLevel="0" collapsed="false">
      <c r="K67" s="41"/>
    </row>
    <row r="68" s="85" customFormat="true" ht="15" hidden="false" customHeight="false" outlineLevel="0" collapsed="false">
      <c r="K68" s="41"/>
    </row>
    <row r="69" s="85" customFormat="true" ht="15" hidden="false" customHeight="false" outlineLevel="0" collapsed="false">
      <c r="K69" s="41"/>
    </row>
    <row r="70" s="85" customFormat="true" ht="15" hidden="false" customHeight="false" outlineLevel="0" collapsed="false">
      <c r="K70" s="41"/>
    </row>
    <row r="71" s="85" customFormat="true" ht="15" hidden="false" customHeight="false" outlineLevel="0" collapsed="false">
      <c r="K71" s="41"/>
    </row>
    <row r="72" s="85" customFormat="true" ht="15" hidden="false" customHeight="false" outlineLevel="0" collapsed="false">
      <c r="K72" s="41"/>
    </row>
    <row r="73" s="85" customFormat="true" ht="15" hidden="false" customHeight="false" outlineLevel="0" collapsed="false">
      <c r="K73" s="41"/>
    </row>
    <row r="74" s="85" customFormat="true" ht="15" hidden="false" customHeight="false" outlineLevel="0" collapsed="false">
      <c r="A74" s="103"/>
      <c r="K74" s="41"/>
    </row>
    <row r="75" s="85" customFormat="true" ht="15" hidden="false" customHeight="false" outlineLevel="0" collapsed="false">
      <c r="B75" s="103"/>
      <c r="K75" s="41"/>
    </row>
    <row r="76" s="85" customFormat="true" ht="15" hidden="false" customHeight="false" outlineLevel="0" collapsed="false">
      <c r="B76" s="103"/>
      <c r="K76" s="41"/>
    </row>
    <row r="77" s="85" customFormat="true" ht="15" hidden="false" customHeight="false" outlineLevel="0" collapsed="false">
      <c r="B77" s="103"/>
      <c r="K77" s="41"/>
    </row>
    <row r="80" customFormat="false" ht="15" hidden="false" customHeight="false" outlineLevel="0" collapsed="false">
      <c r="A80" s="83"/>
      <c r="B80" s="82"/>
    </row>
    <row r="81" customFormat="false" ht="15" hidden="false" customHeight="false" outlineLevel="0" collapsed="false">
      <c r="A81" s="83"/>
      <c r="B81" s="82"/>
    </row>
    <row r="82" customFormat="false" ht="15" hidden="false" customHeight="false" outlineLevel="0" collapsed="false">
      <c r="A82" s="83"/>
      <c r="B82" s="82"/>
    </row>
    <row r="83" customFormat="false" ht="15" hidden="false" customHeight="false" outlineLevel="0" collapsed="false">
      <c r="A83" s="83"/>
      <c r="B83" s="82"/>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625" defaultRowHeight="14.25" zeroHeight="false" outlineLevelRow="0" outlineLevelCol="0"/>
  <cols>
    <col collapsed="false" customWidth="true" hidden="false" outlineLevel="0" max="1" min="1" style="0" width="15.33"/>
    <col collapsed="false" customWidth="true" hidden="false" outlineLevel="0" max="2" min="2" style="0" width="17.77"/>
    <col collapsed="false" customWidth="true" hidden="false" outlineLevel="0" max="3" min="3" style="0" width="21.67"/>
    <col collapsed="false" customWidth="true" hidden="false" outlineLevel="0" max="8" min="8" style="0" width="15.11"/>
    <col collapsed="false" customWidth="true" hidden="false" outlineLevel="0" max="9" min="9" style="0" width="32.34"/>
  </cols>
  <sheetData>
    <row r="1" customFormat="false" ht="15" hidden="false" customHeight="false" outlineLevel="0" collapsed="false">
      <c r="A1" s="84" t="s">
        <v>73</v>
      </c>
    </row>
    <row r="2" customFormat="false" ht="31.5" hidden="false" customHeight="true" outlineLevel="0" collapsed="false">
      <c r="A2" s="104" t="s">
        <v>105</v>
      </c>
      <c r="B2" s="104"/>
      <c r="C2" s="104"/>
      <c r="D2" s="104"/>
      <c r="E2" s="104"/>
      <c r="F2" s="104"/>
      <c r="G2" s="104"/>
      <c r="H2" s="104"/>
      <c r="I2" s="104"/>
      <c r="J2" s="104"/>
      <c r="K2" s="104"/>
    </row>
    <row r="3" customFormat="false" ht="15" hidden="false" customHeight="false" outlineLevel="0" collapsed="false">
      <c r="A3" s="85"/>
    </row>
    <row r="4" customFormat="false" ht="15" hidden="false" customHeight="false" outlineLevel="0" collapsed="false">
      <c r="A4" s="97" t="s">
        <v>106</v>
      </c>
      <c r="B4" s="105" t="s">
        <v>107</v>
      </c>
      <c r="C4" s="97" t="s">
        <v>10</v>
      </c>
      <c r="D4" s="85"/>
      <c r="E4" s="85"/>
      <c r="F4" s="85"/>
      <c r="G4" s="85"/>
      <c r="H4" s="85"/>
    </row>
    <row r="5" customFormat="false" ht="15" hidden="false" customHeight="false" outlineLevel="0" collapsed="false">
      <c r="A5" s="85" t="s">
        <v>83</v>
      </c>
      <c r="B5" s="106" t="n">
        <v>82090</v>
      </c>
      <c r="C5" s="85" t="s">
        <v>108</v>
      </c>
      <c r="D5" s="85"/>
      <c r="E5" s="85"/>
      <c r="F5" s="85"/>
      <c r="G5" s="85"/>
      <c r="H5" s="85"/>
    </row>
    <row r="6" customFormat="false" ht="15" hidden="false" customHeight="false" outlineLevel="0" collapsed="false">
      <c r="A6" s="85" t="s">
        <v>83</v>
      </c>
      <c r="B6" s="106" t="n">
        <v>30000</v>
      </c>
      <c r="C6" s="85" t="s">
        <v>109</v>
      </c>
      <c r="D6" s="85"/>
      <c r="E6" s="85"/>
      <c r="F6" s="85"/>
      <c r="G6" s="85"/>
      <c r="H6" s="85"/>
    </row>
    <row r="7" customFormat="false" ht="15" hidden="false" customHeight="false" outlineLevel="0" collapsed="false">
      <c r="A7" s="85" t="s">
        <v>83</v>
      </c>
      <c r="B7" s="106" t="n">
        <v>14000</v>
      </c>
      <c r="C7" s="85" t="s">
        <v>109</v>
      </c>
      <c r="D7" s="85"/>
      <c r="E7" s="85"/>
      <c r="F7" s="85"/>
      <c r="G7" s="85"/>
      <c r="H7" s="85"/>
    </row>
    <row r="8" customFormat="false" ht="15" hidden="false" customHeight="false" outlineLevel="0" collapsed="false">
      <c r="A8" s="85" t="s">
        <v>83</v>
      </c>
      <c r="B8" s="106" t="n">
        <v>12000</v>
      </c>
      <c r="C8" s="85" t="s">
        <v>109</v>
      </c>
      <c r="D8" s="85"/>
      <c r="E8" s="85"/>
      <c r="F8" s="85"/>
      <c r="G8" s="85"/>
      <c r="H8" s="85"/>
    </row>
    <row r="9" customFormat="false" ht="15" hidden="false" customHeight="false" outlineLevel="0" collapsed="false">
      <c r="A9" s="85" t="s">
        <v>83</v>
      </c>
      <c r="B9" s="106" t="n">
        <v>9000</v>
      </c>
      <c r="C9" s="85" t="s">
        <v>109</v>
      </c>
      <c r="D9" s="85"/>
      <c r="E9" s="85"/>
      <c r="F9" s="85"/>
      <c r="G9" s="85"/>
      <c r="H9" s="85"/>
    </row>
    <row r="10" customFormat="false" ht="15" hidden="false" customHeight="false" outlineLevel="0" collapsed="false">
      <c r="A10" s="85" t="s">
        <v>83</v>
      </c>
      <c r="B10" s="106" t="n">
        <v>6000</v>
      </c>
      <c r="C10" s="85" t="s">
        <v>109</v>
      </c>
      <c r="D10" s="85"/>
      <c r="E10" s="85"/>
      <c r="F10" s="85"/>
      <c r="G10" s="85"/>
      <c r="H10" s="85"/>
    </row>
    <row r="11" customFormat="false" ht="15" hidden="false" customHeight="false" outlineLevel="0" collapsed="false">
      <c r="A11" s="85" t="s">
        <v>83</v>
      </c>
      <c r="B11" s="106" t="n">
        <v>1000</v>
      </c>
      <c r="C11" s="85" t="s">
        <v>109</v>
      </c>
      <c r="D11" s="85"/>
      <c r="E11" s="85"/>
      <c r="F11" s="85"/>
      <c r="G11" s="85"/>
      <c r="H11" s="85"/>
    </row>
    <row r="12" customFormat="false" ht="15" hidden="false" customHeight="false" outlineLevel="0" collapsed="false">
      <c r="A12" s="85" t="s">
        <v>83</v>
      </c>
      <c r="B12" s="106" t="n">
        <v>800</v>
      </c>
      <c r="C12" s="85" t="s">
        <v>109</v>
      </c>
      <c r="D12" s="85"/>
      <c r="E12" s="85"/>
      <c r="F12" s="85"/>
      <c r="G12" s="85"/>
      <c r="H12" s="85"/>
    </row>
    <row r="13" customFormat="false" ht="15" hidden="false" customHeight="false" outlineLevel="0" collapsed="false">
      <c r="A13" s="85" t="s">
        <v>83</v>
      </c>
      <c r="B13" s="106" t="n">
        <v>600</v>
      </c>
      <c r="C13" s="85" t="s">
        <v>109</v>
      </c>
      <c r="D13" s="85"/>
      <c r="E13" s="85"/>
      <c r="F13" s="85"/>
      <c r="G13" s="85"/>
      <c r="H13" s="85"/>
    </row>
    <row r="14" customFormat="false" ht="15" hidden="false" customHeight="false" outlineLevel="0" collapsed="false">
      <c r="A14" s="85" t="s">
        <v>83</v>
      </c>
      <c r="B14" s="106" t="n">
        <v>570</v>
      </c>
      <c r="C14" s="85" t="s">
        <v>108</v>
      </c>
      <c r="D14" s="85"/>
      <c r="E14" s="85"/>
      <c r="F14" s="103"/>
      <c r="G14" s="103"/>
      <c r="H14" s="85"/>
    </row>
    <row r="15" customFormat="false" ht="15" hidden="false" customHeight="false" outlineLevel="0" collapsed="false">
      <c r="A15" s="85"/>
      <c r="B15" s="106"/>
      <c r="C15" s="85"/>
      <c r="D15" s="85"/>
      <c r="E15" s="85"/>
      <c r="F15" s="103"/>
      <c r="G15" s="103"/>
      <c r="H15" s="85"/>
    </row>
    <row r="16" customFormat="false" ht="15" hidden="false" customHeight="false" outlineLevel="0" collapsed="false">
      <c r="A16" s="85" t="s">
        <v>110</v>
      </c>
      <c r="B16" s="106" t="n">
        <v>35600</v>
      </c>
      <c r="C16" s="85" t="s">
        <v>108</v>
      </c>
      <c r="D16" s="85"/>
      <c r="H16" s="85"/>
    </row>
    <row r="17" customFormat="false" ht="15" hidden="false" customHeight="false" outlineLevel="0" collapsed="false">
      <c r="A17" s="85" t="s">
        <v>110</v>
      </c>
      <c r="B17" s="106" t="n">
        <v>36200</v>
      </c>
      <c r="C17" s="85" t="s">
        <v>108</v>
      </c>
      <c r="D17" s="85"/>
      <c r="H17" s="85"/>
    </row>
    <row r="18" customFormat="false" ht="15" hidden="false" customHeight="false" outlineLevel="0" collapsed="false">
      <c r="A18" s="85" t="s">
        <v>110</v>
      </c>
      <c r="B18" s="106" t="n">
        <v>71</v>
      </c>
      <c r="C18" s="85" t="s">
        <v>108</v>
      </c>
      <c r="D18" s="85"/>
      <c r="H18" s="1"/>
    </row>
    <row r="19" customFormat="false" ht="15" hidden="false" customHeight="false" outlineLevel="0" collapsed="false">
      <c r="A19" s="85" t="s">
        <v>110</v>
      </c>
      <c r="B19" s="106" t="n">
        <v>26400</v>
      </c>
      <c r="C19" s="85" t="s">
        <v>108</v>
      </c>
      <c r="D19" s="85"/>
      <c r="H19" s="85"/>
    </row>
    <row r="20" customFormat="false" ht="15" hidden="false" customHeight="false" outlineLevel="0" collapsed="false">
      <c r="A20" s="85" t="s">
        <v>110</v>
      </c>
      <c r="B20" s="106" t="n">
        <v>7740</v>
      </c>
      <c r="C20" s="85" t="s">
        <v>108</v>
      </c>
      <c r="D20" s="85"/>
      <c r="H20" s="85"/>
    </row>
    <row r="21" customFormat="false" ht="15" hidden="false" customHeight="false" outlineLevel="0" collapsed="false">
      <c r="A21" s="85" t="s">
        <v>110</v>
      </c>
      <c r="B21" s="106" t="n">
        <v>5010</v>
      </c>
      <c r="C21" s="85" t="s">
        <v>108</v>
      </c>
      <c r="D21" s="85"/>
      <c r="E21" s="85"/>
      <c r="F21" s="103"/>
      <c r="G21" s="103"/>
      <c r="H21" s="85"/>
    </row>
    <row r="22" customFormat="false" ht="15" hidden="false" customHeight="false" outlineLevel="0" collapsed="false">
      <c r="A22" s="85" t="s">
        <v>110</v>
      </c>
      <c r="B22" s="106" t="n">
        <v>5970</v>
      </c>
      <c r="C22" s="85" t="s">
        <v>108</v>
      </c>
      <c r="D22" s="85"/>
      <c r="E22" s="85"/>
      <c r="F22" s="103"/>
      <c r="G22" s="103"/>
      <c r="H22" s="85"/>
    </row>
    <row r="23" customFormat="false" ht="15" hidden="false" customHeight="false" outlineLevel="0" collapsed="false">
      <c r="A23" s="85" t="s">
        <v>110</v>
      </c>
      <c r="B23" s="106" t="n">
        <v>8240</v>
      </c>
      <c r="C23" s="85" t="s">
        <v>108</v>
      </c>
      <c r="D23" s="85"/>
      <c r="E23" s="85"/>
      <c r="F23" s="103"/>
      <c r="G23" s="103"/>
      <c r="H23" s="85"/>
    </row>
    <row r="24" customFormat="false" ht="15" hidden="false" customHeight="false" outlineLevel="0" collapsed="false">
      <c r="A24" s="85"/>
      <c r="B24" s="106"/>
      <c r="C24" s="85"/>
      <c r="D24" s="85"/>
      <c r="E24" s="85"/>
      <c r="F24" s="103"/>
      <c r="G24" s="103"/>
      <c r="H24" s="85"/>
    </row>
    <row r="25" customFormat="false" ht="15" hidden="false" customHeight="false" outlineLevel="0" collapsed="false">
      <c r="A25" s="85" t="s">
        <v>111</v>
      </c>
      <c r="B25" s="106" t="n">
        <v>220314.42</v>
      </c>
      <c r="C25" s="85" t="s">
        <v>15</v>
      </c>
      <c r="D25" s="85"/>
      <c r="E25" s="85"/>
      <c r="F25" s="103"/>
      <c r="G25" s="103"/>
      <c r="H25" s="85"/>
    </row>
    <row r="26" customFormat="false" ht="15" hidden="false" customHeight="false" outlineLevel="0" collapsed="false">
      <c r="A26" s="85" t="s">
        <v>111</v>
      </c>
      <c r="B26" s="106" t="n">
        <v>198464.649</v>
      </c>
      <c r="C26" s="85" t="s">
        <v>15</v>
      </c>
      <c r="D26" s="85"/>
      <c r="E26" s="85"/>
      <c r="F26" s="103"/>
      <c r="G26" s="103"/>
      <c r="H26" s="85"/>
    </row>
    <row r="27" customFormat="false" ht="15" hidden="false" customHeight="false" outlineLevel="0" collapsed="false">
      <c r="A27" s="85" t="s">
        <v>111</v>
      </c>
      <c r="B27" s="106" t="n">
        <v>146457.17</v>
      </c>
      <c r="C27" s="85" t="s">
        <v>15</v>
      </c>
      <c r="D27" s="85"/>
      <c r="E27" s="85"/>
      <c r="F27" s="103"/>
      <c r="G27" s="103"/>
      <c r="H27" s="85"/>
    </row>
    <row r="28" customFormat="false" ht="15" hidden="false" customHeight="false" outlineLevel="0" collapsed="false">
      <c r="A28" s="85" t="s">
        <v>111</v>
      </c>
      <c r="B28" s="106" t="n">
        <v>12502.769</v>
      </c>
      <c r="C28" s="85" t="s">
        <v>15</v>
      </c>
      <c r="D28" s="85"/>
      <c r="E28" s="85"/>
      <c r="F28" s="103"/>
      <c r="G28" s="103"/>
      <c r="H28" s="85"/>
    </row>
    <row r="29" customFormat="false" ht="15" hidden="false" customHeight="false" outlineLevel="0" collapsed="false">
      <c r="A29" s="85" t="s">
        <v>111</v>
      </c>
      <c r="B29" s="106" t="n">
        <v>11529.11</v>
      </c>
      <c r="C29" s="85" t="s">
        <v>15</v>
      </c>
      <c r="D29" s="85"/>
      <c r="E29" s="85"/>
      <c r="F29" s="103"/>
      <c r="G29" s="103"/>
      <c r="H29" s="85"/>
    </row>
    <row r="30" customFormat="false" ht="15" hidden="false" customHeight="false" outlineLevel="0" collapsed="false">
      <c r="A30" s="85" t="s">
        <v>111</v>
      </c>
      <c r="B30" s="106" t="n">
        <v>7628.811</v>
      </c>
      <c r="C30" s="85" t="s">
        <v>15</v>
      </c>
      <c r="D30" s="85"/>
      <c r="E30" s="85"/>
      <c r="F30" s="103"/>
      <c r="G30" s="103"/>
      <c r="H30" s="85"/>
    </row>
    <row r="31" customFormat="false" ht="15" hidden="false" customHeight="false" outlineLevel="0" collapsed="false">
      <c r="A31" s="85" t="s">
        <v>111</v>
      </c>
      <c r="B31" s="106" t="n">
        <v>3602.401</v>
      </c>
      <c r="C31" s="85" t="s">
        <v>15</v>
      </c>
      <c r="D31" s="85"/>
      <c r="E31" s="85"/>
      <c r="F31" s="103"/>
      <c r="G31" s="103"/>
      <c r="H31" s="85"/>
    </row>
    <row r="32" customFormat="false" ht="15" hidden="false" customHeight="false" outlineLevel="0" collapsed="false">
      <c r="A32" s="85" t="s">
        <v>111</v>
      </c>
      <c r="B32" s="106" t="n">
        <v>88.737</v>
      </c>
      <c r="C32" s="85" t="s">
        <v>15</v>
      </c>
      <c r="D32" s="85"/>
      <c r="E32" s="85"/>
      <c r="F32" s="103"/>
      <c r="G32" s="103"/>
      <c r="H32" s="85"/>
    </row>
    <row r="33" customFormat="false" ht="15" hidden="false" customHeight="false" outlineLevel="0" collapsed="false">
      <c r="A33" s="85" t="s">
        <v>111</v>
      </c>
      <c r="B33" s="106" t="n">
        <v>59.94</v>
      </c>
      <c r="C33" s="85" t="s">
        <v>15</v>
      </c>
      <c r="D33" s="85"/>
      <c r="E33" s="85"/>
      <c r="F33" s="103"/>
      <c r="G33" s="103"/>
      <c r="H33" s="85"/>
    </row>
    <row r="34" customFormat="false" ht="15" hidden="false" customHeight="false" outlineLevel="0" collapsed="false">
      <c r="A34" s="85"/>
      <c r="B34" s="103"/>
      <c r="C34" s="85"/>
      <c r="D34" s="85"/>
      <c r="E34" s="85"/>
      <c r="F34" s="103"/>
      <c r="G34" s="103"/>
      <c r="H34" s="85"/>
    </row>
    <row r="35" customFormat="false" ht="15" hidden="false" customHeight="false" outlineLevel="0" collapsed="false">
      <c r="A35" s="105" t="s">
        <v>112</v>
      </c>
      <c r="B35" s="97"/>
      <c r="C35" s="97"/>
      <c r="D35" s="85"/>
      <c r="E35" s="107"/>
      <c r="F35" s="82"/>
    </row>
    <row r="36" customFormat="false" ht="15" hidden="false" customHeight="false" outlineLevel="0" collapsed="false">
      <c r="A36" s="105" t="s">
        <v>113</v>
      </c>
      <c r="B36" s="105" t="s">
        <v>107</v>
      </c>
      <c r="C36" s="105"/>
      <c r="D36" s="85"/>
      <c r="E36" s="107"/>
      <c r="F36" s="82"/>
    </row>
    <row r="37" customFormat="false" ht="15" hidden="false" customHeight="false" outlineLevel="0" collapsed="false">
      <c r="A37" s="108" t="n">
        <v>3.7037037037037</v>
      </c>
      <c r="B37" s="109" t="n">
        <v>60</v>
      </c>
      <c r="C37" s="110"/>
      <c r="D37" s="85"/>
      <c r="E37" s="107"/>
      <c r="F37" s="82"/>
    </row>
    <row r="38" customFormat="false" ht="15" hidden="false" customHeight="false" outlineLevel="0" collapsed="false">
      <c r="A38" s="108" t="n">
        <v>7.40740740740741</v>
      </c>
      <c r="B38" s="109" t="n">
        <v>71</v>
      </c>
      <c r="C38" s="110"/>
      <c r="D38" s="85"/>
      <c r="E38" s="107"/>
      <c r="F38" s="82"/>
    </row>
    <row r="39" customFormat="false" ht="15" hidden="false" customHeight="false" outlineLevel="0" collapsed="false">
      <c r="A39" s="108" t="n">
        <v>11.1111111111111</v>
      </c>
      <c r="B39" s="109" t="n">
        <v>89</v>
      </c>
      <c r="C39" s="110"/>
      <c r="D39" s="85"/>
      <c r="E39" s="107"/>
      <c r="F39" s="82"/>
    </row>
    <row r="40" customFormat="false" ht="15" hidden="false" customHeight="false" outlineLevel="0" collapsed="false">
      <c r="A40" s="108" t="n">
        <v>14.8148148148148</v>
      </c>
      <c r="B40" s="109" t="n">
        <v>570</v>
      </c>
      <c r="C40" s="110"/>
      <c r="D40" s="85"/>
      <c r="E40" s="107"/>
      <c r="F40" s="82"/>
    </row>
    <row r="41" customFormat="false" ht="15" hidden="false" customHeight="false" outlineLevel="0" collapsed="false">
      <c r="A41" s="108" t="n">
        <v>18.5185185185185</v>
      </c>
      <c r="B41" s="109" t="n">
        <v>600</v>
      </c>
      <c r="C41" s="110"/>
      <c r="D41" s="85"/>
      <c r="E41" s="107"/>
      <c r="F41" s="82"/>
    </row>
    <row r="42" customFormat="false" ht="15" hidden="false" customHeight="false" outlineLevel="0" collapsed="false">
      <c r="A42" s="108" t="n">
        <v>22.2222222222222</v>
      </c>
      <c r="B42" s="109" t="n">
        <v>800</v>
      </c>
      <c r="C42" s="110"/>
      <c r="D42" s="85"/>
      <c r="E42" s="107"/>
      <c r="F42" s="82"/>
    </row>
    <row r="43" customFormat="false" ht="15" hidden="false" customHeight="false" outlineLevel="0" collapsed="false">
      <c r="A43" s="108" t="n">
        <v>25.9259259259259</v>
      </c>
      <c r="B43" s="109" t="n">
        <v>1000</v>
      </c>
      <c r="C43" s="111"/>
      <c r="D43" s="85"/>
      <c r="E43" s="107"/>
      <c r="F43" s="82"/>
    </row>
    <row r="44" customFormat="false" ht="15" hidden="false" customHeight="false" outlineLevel="0" collapsed="false">
      <c r="A44" s="108" t="n">
        <v>29.6296296296296</v>
      </c>
      <c r="B44" s="109" t="n">
        <v>3602</v>
      </c>
      <c r="C44" s="110"/>
      <c r="D44" s="85"/>
      <c r="E44" s="107"/>
      <c r="F44" s="82"/>
    </row>
    <row r="45" customFormat="false" ht="15" hidden="false" customHeight="false" outlineLevel="0" collapsed="false">
      <c r="A45" s="108" t="n">
        <v>33.3333333333333</v>
      </c>
      <c r="B45" s="109" t="n">
        <v>5010</v>
      </c>
      <c r="C45" s="110"/>
      <c r="D45" s="85"/>
      <c r="E45" s="107"/>
      <c r="F45" s="82"/>
    </row>
    <row r="46" customFormat="false" ht="15" hidden="false" customHeight="false" outlineLevel="0" collapsed="false">
      <c r="A46" s="108" t="n">
        <v>37.037037037037</v>
      </c>
      <c r="B46" s="109" t="n">
        <v>5970</v>
      </c>
      <c r="C46" s="110"/>
      <c r="D46" s="85"/>
      <c r="E46" s="107"/>
      <c r="F46" s="82"/>
    </row>
    <row r="47" customFormat="false" ht="15" hidden="false" customHeight="false" outlineLevel="0" collapsed="false">
      <c r="A47" s="108" t="n">
        <v>40.7407407407407</v>
      </c>
      <c r="B47" s="109" t="n">
        <v>6000</v>
      </c>
      <c r="C47" s="110"/>
      <c r="D47" s="85"/>
      <c r="E47" s="107"/>
      <c r="F47" s="82"/>
    </row>
    <row r="48" customFormat="false" ht="15" hidden="false" customHeight="false" outlineLevel="0" collapsed="false">
      <c r="A48" s="108" t="n">
        <v>44.4444444444444</v>
      </c>
      <c r="B48" s="109" t="n">
        <v>7629</v>
      </c>
      <c r="C48" s="110"/>
      <c r="D48" s="85"/>
      <c r="E48" s="107"/>
      <c r="F48" s="82"/>
    </row>
    <row r="49" customFormat="false" ht="15" hidden="false" customHeight="false" outlineLevel="0" collapsed="false">
      <c r="A49" s="108" t="n">
        <v>48.1481481481481</v>
      </c>
      <c r="B49" s="109" t="n">
        <v>7740</v>
      </c>
      <c r="C49" s="110"/>
      <c r="D49" s="85"/>
      <c r="E49" s="107"/>
      <c r="F49" s="82"/>
    </row>
    <row r="50" customFormat="false" ht="15" hidden="false" customHeight="false" outlineLevel="0" collapsed="false">
      <c r="A50" s="108" t="n">
        <v>51.8518518518518</v>
      </c>
      <c r="B50" s="109" t="n">
        <v>8240</v>
      </c>
      <c r="C50" s="111"/>
      <c r="D50" s="85"/>
      <c r="E50" s="107"/>
      <c r="F50" s="82"/>
    </row>
    <row r="51" customFormat="false" ht="15" hidden="false" customHeight="false" outlineLevel="0" collapsed="false">
      <c r="A51" s="108" t="n">
        <v>55.5555555555556</v>
      </c>
      <c r="B51" s="109" t="n">
        <v>9000</v>
      </c>
      <c r="C51" s="110"/>
      <c r="D51" s="85"/>
      <c r="E51" s="107"/>
      <c r="F51" s="82"/>
    </row>
    <row r="52" customFormat="false" ht="15" hidden="false" customHeight="false" outlineLevel="0" collapsed="false">
      <c r="A52" s="108" t="n">
        <v>59.2592592592593</v>
      </c>
      <c r="B52" s="109" t="n">
        <v>11529</v>
      </c>
      <c r="C52" s="110"/>
      <c r="D52" s="85"/>
      <c r="E52" s="107"/>
      <c r="F52" s="82"/>
    </row>
    <row r="53" customFormat="false" ht="15" hidden="false" customHeight="false" outlineLevel="0" collapsed="false">
      <c r="A53" s="108" t="n">
        <v>62.962962962963</v>
      </c>
      <c r="B53" s="109" t="n">
        <v>12000</v>
      </c>
      <c r="C53" s="110"/>
      <c r="D53" s="85"/>
      <c r="E53" s="107"/>
      <c r="F53" s="82"/>
    </row>
    <row r="54" customFormat="false" ht="15" hidden="false" customHeight="false" outlineLevel="0" collapsed="false">
      <c r="A54" s="108" t="n">
        <v>66.6666666666667</v>
      </c>
      <c r="B54" s="109" t="n">
        <v>12503</v>
      </c>
      <c r="C54" s="110"/>
      <c r="D54" s="85"/>
      <c r="E54" s="107"/>
      <c r="F54" s="82"/>
    </row>
    <row r="55" customFormat="false" ht="15" hidden="false" customHeight="false" outlineLevel="0" collapsed="false">
      <c r="A55" s="108" t="n">
        <v>70.3703703703704</v>
      </c>
      <c r="B55" s="109" t="n">
        <v>14000</v>
      </c>
      <c r="C55" s="110"/>
      <c r="D55" s="85"/>
      <c r="E55" s="107"/>
      <c r="F55" s="82"/>
    </row>
    <row r="56" customFormat="false" ht="15" hidden="false" customHeight="false" outlineLevel="0" collapsed="false">
      <c r="A56" s="108" t="n">
        <v>74.0740740740741</v>
      </c>
      <c r="B56" s="109" t="n">
        <v>26400</v>
      </c>
      <c r="C56" s="110"/>
      <c r="D56" s="85"/>
      <c r="E56" s="107"/>
      <c r="F56" s="82"/>
    </row>
    <row r="57" customFormat="false" ht="15" hidden="false" customHeight="false" outlineLevel="0" collapsed="false">
      <c r="A57" s="108" t="n">
        <v>77.7777777777778</v>
      </c>
      <c r="B57" s="109" t="n">
        <v>30000</v>
      </c>
      <c r="C57" s="111"/>
      <c r="D57" s="85"/>
      <c r="E57" s="107"/>
      <c r="F57" s="82"/>
    </row>
    <row r="58" customFormat="false" ht="15" hidden="false" customHeight="false" outlineLevel="0" collapsed="false">
      <c r="A58" s="108" t="n">
        <v>81.4814814814815</v>
      </c>
      <c r="B58" s="109" t="n">
        <v>35600</v>
      </c>
      <c r="C58" s="110"/>
      <c r="D58" s="85"/>
      <c r="E58" s="107"/>
      <c r="F58" s="82"/>
    </row>
    <row r="59" customFormat="false" ht="15" hidden="false" customHeight="false" outlineLevel="0" collapsed="false">
      <c r="A59" s="108" t="n">
        <v>85.1851851851852</v>
      </c>
      <c r="B59" s="109" t="n">
        <v>36200</v>
      </c>
      <c r="C59" s="110"/>
      <c r="D59" s="85"/>
      <c r="E59" s="107"/>
      <c r="F59" s="82"/>
    </row>
    <row r="60" customFormat="false" ht="15" hidden="false" customHeight="false" outlineLevel="0" collapsed="false">
      <c r="A60" s="108" t="n">
        <v>88.8888888888889</v>
      </c>
      <c r="B60" s="109" t="n">
        <v>82090</v>
      </c>
      <c r="C60" s="110"/>
      <c r="D60" s="85"/>
      <c r="E60" s="107"/>
      <c r="F60" s="82"/>
    </row>
    <row r="61" customFormat="false" ht="15" hidden="false" customHeight="false" outlineLevel="0" collapsed="false">
      <c r="A61" s="108" t="n">
        <v>92.5925925925926</v>
      </c>
      <c r="B61" s="109" t="n">
        <v>146457</v>
      </c>
      <c r="C61" s="110"/>
      <c r="D61" s="85"/>
      <c r="E61" s="107"/>
      <c r="F61" s="82"/>
    </row>
    <row r="62" customFormat="false" ht="15" hidden="false" customHeight="false" outlineLevel="0" collapsed="false">
      <c r="A62" s="108" t="n">
        <v>96.2962962962963</v>
      </c>
      <c r="B62" s="109" t="n">
        <v>198465</v>
      </c>
      <c r="C62" s="110"/>
      <c r="D62" s="85"/>
      <c r="E62" s="82"/>
      <c r="F62" s="82"/>
    </row>
    <row r="63" customFormat="false" ht="15" hidden="false" customHeight="false" outlineLevel="0" collapsed="false">
      <c r="A63" s="108" t="n">
        <v>100</v>
      </c>
      <c r="B63" s="109" t="n">
        <v>220314</v>
      </c>
      <c r="C63" s="110"/>
      <c r="D63" s="85"/>
    </row>
    <row r="64" customFormat="false" ht="15" hidden="false" customHeight="false" outlineLevel="0" collapsed="false">
      <c r="A64" s="108"/>
      <c r="B64" s="109"/>
      <c r="C64" s="110"/>
      <c r="D64" s="85"/>
    </row>
    <row r="65" customFormat="false" ht="15" hidden="false" customHeight="false" outlineLevel="0" collapsed="false">
      <c r="A65" s="84" t="s">
        <v>114</v>
      </c>
      <c r="B65" s="112"/>
    </row>
    <row r="66" customFormat="false" ht="15" hidden="false" customHeight="false" outlineLevel="0" collapsed="false">
      <c r="A66" s="82"/>
      <c r="B66" s="112"/>
      <c r="C66" s="101"/>
    </row>
    <row r="67" customFormat="false" ht="15" hidden="false" customHeight="false" outlineLevel="0" collapsed="false">
      <c r="A67" s="113" t="s">
        <v>113</v>
      </c>
      <c r="B67" s="113" t="s">
        <v>107</v>
      </c>
    </row>
    <row r="68" customFormat="false" ht="15" hidden="false" customHeight="false" outlineLevel="0" collapsed="false">
      <c r="A68" s="114" t="n">
        <v>25</v>
      </c>
      <c r="B68" s="109" t="n">
        <f aca="false">800+((1000-800)/4)*3</f>
        <v>950</v>
      </c>
    </row>
    <row r="69" customFormat="false" ht="15" hidden="false" customHeight="false" outlineLevel="0" collapsed="false">
      <c r="A69" s="114" t="n">
        <v>50</v>
      </c>
      <c r="B69" s="109" t="n">
        <f aca="false">7740+((8240-7740)/4)*2</f>
        <v>7990</v>
      </c>
    </row>
    <row r="70" customFormat="false" ht="15" hidden="false" customHeight="false" outlineLevel="0" collapsed="false">
      <c r="A70" s="114" t="n">
        <v>75</v>
      </c>
      <c r="B70" s="109" t="n">
        <f aca="false">26400+((30000-26400)/4)*1</f>
        <v>27300</v>
      </c>
    </row>
    <row r="71" customFormat="false" ht="14.25" hidden="false" customHeight="false" outlineLevel="0" collapsed="false">
      <c r="B71" s="115"/>
    </row>
    <row r="72" customFormat="false" ht="15" hidden="false" customHeight="false" outlineLevel="0" collapsed="false">
      <c r="A72" s="1" t="s">
        <v>100</v>
      </c>
      <c r="B72" s="116"/>
    </row>
    <row r="73" customFormat="false" ht="28.5" hidden="false" customHeight="false" outlineLevel="0" collapsed="false">
      <c r="A73" s="1"/>
      <c r="B73" s="117" t="s">
        <v>115</v>
      </c>
    </row>
    <row r="74" customFormat="false" ht="15" hidden="false" customHeight="false" outlineLevel="0" collapsed="false">
      <c r="A74" s="1" t="s">
        <v>3</v>
      </c>
      <c r="B74" s="118" t="n">
        <f aca="false">800+((1000-800)/4)*3</f>
        <v>950</v>
      </c>
    </row>
    <row r="75" customFormat="false" ht="15" hidden="false" customHeight="false" outlineLevel="0" collapsed="false">
      <c r="A75" s="1" t="s">
        <v>4</v>
      </c>
      <c r="B75" s="118" t="n">
        <f aca="false">7740+((8240-7740)/4)*2</f>
        <v>7990</v>
      </c>
    </row>
    <row r="76" customFormat="false" ht="15" hidden="false" customHeight="false" outlineLevel="0" collapsed="false">
      <c r="A76" s="1" t="s">
        <v>5</v>
      </c>
      <c r="B76" s="118" t="n">
        <f aca="false">26400+((30000-26400)/4)*1</f>
        <v>27300</v>
      </c>
    </row>
  </sheetData>
  <mergeCells count="1">
    <mergeCell ref="A2:K2"/>
  </mergeCells>
  <printOptions headings="false" gridLines="false" gridLinesSet="true" horizontalCentered="false" verticalCentered="false"/>
  <pageMargins left="0.75" right="0.75" top="1" bottom="1"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colBreaks count="1" manualBreakCount="1">
    <brk id="1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1T18:53:17Z</dcterms:created>
  <dc:creator>Jamie Kass</dc:creator>
  <dc:description/>
  <dc:language>en-US</dc:language>
  <cp:lastModifiedBy>Ahonore</cp:lastModifiedBy>
  <cp:lastPrinted>2011-12-01T00:31:31Z</cp:lastPrinted>
  <dcterms:modified xsi:type="dcterms:W3CDTF">2011-12-01T00:35: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